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long" sheetId="1" state="visible" r:id="rId2"/>
  </sheets>
  <definedNames>
    <definedName function="false" hidden="false" localSheetId="0" name="_xlnm.Print_Area" vbProcedure="false">'P-long'!$A$1:$J$169</definedName>
    <definedName function="false" hidden="false" localSheetId="0" name="_xlnm.Print_Titles" vbProcedure="false">'P-long'!$1:$6</definedName>
    <definedName function="false" hidden="false" name="_xlfn_BAHTTEXT" vbProcedure="false"/>
    <definedName function="false" hidden="false" localSheetId="0" name="Z_F2FDA571_D9B4_4E34_8639_525C0B67F0A6__wvu_PrintArea" vbProcedure="false">'P-long'!$A$1:$H$150</definedName>
    <definedName function="false" hidden="false" localSheetId="0" name="Z_F2FDA571_D9B4_4E34_8639_525C0B67F0A6__wvu_PrintTitles" vbProcedure="false">'P-long'!$1:$6</definedName>
    <definedName function="false" hidden="false" localSheetId="0" name="Z_F2FDA571_D9B4_4E34_8639_525C0B67F0A6__wvu_Rows" vbProcedure="false">'P-long'!$5:$6,'P-long'!$115:$115,'P-long'!$130:$130,'P-long'!$150: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7">
  <si>
    <t xml:space="preserve">Schedule Beef &amp; Sheep Conference, June 15-22, 2011</t>
  </si>
  <si>
    <t xml:space="preserve">Semmering, Vienna, AUSTRIA</t>
  </si>
  <si>
    <t xml:space="preserve">Pre-Conference Sheep Day, Model Workshop and Field Trip</t>
  </si>
  <si>
    <t xml:space="preserve">Tue, June 14</t>
  </si>
  <si>
    <t xml:space="preserve">Arrival day sheep participants</t>
  </si>
  <si>
    <t xml:space="preserve">Duration</t>
  </si>
  <si>
    <t xml:space="preserve">Moderation</t>
  </si>
  <si>
    <t xml:space="preserve">Room</t>
  </si>
  <si>
    <t xml:space="preserve">Minutes</t>
  </si>
  <si>
    <t xml:space="preserve">Welcome evening sheep participants (Hotel Panhans)</t>
  </si>
  <si>
    <t xml:space="preserve">per day</t>
  </si>
  <si>
    <t xml:space="preserve">Time calculator</t>
  </si>
  <si>
    <t xml:space="preserve">Total</t>
  </si>
  <si>
    <t xml:space="preserve">Wed, June 15</t>
  </si>
  <si>
    <t xml:space="preserve">Sheep Workshop</t>
  </si>
  <si>
    <t xml:space="preserve">-</t>
  </si>
  <si>
    <t xml:space="preserve">Country presentation Spain; Farm story UK, Australia </t>
  </si>
  <si>
    <t xml:space="preserve">Lloyd / Karl</t>
  </si>
  <si>
    <t xml:space="preserve">CLUB</t>
  </si>
  <si>
    <t xml:space="preserve">Coffee break</t>
  </si>
  <si>
    <t xml:space="preserve">Farm stories France, South Africa, Spain</t>
  </si>
  <si>
    <t xml:space="preserve">International comparison of sheep production</t>
  </si>
  <si>
    <t xml:space="preserve">Lunch</t>
  </si>
  <si>
    <t xml:space="preserve">Methods: Key performance indicators, improvements input sheet and questionnaire</t>
  </si>
  <si>
    <t xml:space="preserve">Sheep strategy: communication, growth, funding, marketing</t>
  </si>
  <si>
    <t xml:space="preserve">Some activity in Semmering</t>
  </si>
  <si>
    <t xml:space="preserve">Thu, June 16</t>
  </si>
  <si>
    <t xml:space="preserve">Model Workshop </t>
  </si>
  <si>
    <t xml:space="preserve">Your feedback about ab last year: experiences, questions, suggestions</t>
  </si>
  <si>
    <t xml:space="preserve">agb team</t>
  </si>
  <si>
    <t xml:space="preserve">The typical farm method and the standard operating procedure</t>
  </si>
  <si>
    <t xml:space="preserve">Projection of farms: nation sheet and input sheet</t>
  </si>
  <si>
    <t xml:space="preserve">Breakup: sheep group, rest of the group: how to use the results, other issues</t>
  </si>
  <si>
    <t xml:space="preserve">Reconvene and report about findings and results from the subgroups</t>
  </si>
  <si>
    <t xml:space="preserve">Evening</t>
  </si>
  <si>
    <r>
      <rPr>
        <b val="true"/>
        <sz val="11"/>
        <rFont val="Verdana"/>
        <family val="2"/>
      </rPr>
      <t xml:space="preserve">Free</t>
    </r>
    <r>
      <rPr>
        <sz val="11"/>
        <rFont val="Verdana"/>
        <family val="2"/>
      </rPr>
      <t xml:space="preserve"> evening for all</t>
    </r>
  </si>
  <si>
    <t xml:space="preserve">Fri, June 17</t>
  </si>
  <si>
    <t xml:space="preserve">Sat, June 18</t>
  </si>
  <si>
    <t xml:space="preserve">Field trip (Alm area)</t>
  </si>
  <si>
    <t xml:space="preserve">Day 1</t>
  </si>
  <si>
    <t xml:space="preserve">all day</t>
  </si>
  <si>
    <t xml:space="preserve">Johannes</t>
  </si>
  <si>
    <t xml:space="preserve">Slaughterhouse and meat processing plant “Marcher”, Graz</t>
  </si>
  <si>
    <t xml:space="preserve">Range Morre and Byrne Valley</t>
  </si>
  <si>
    <t xml:space="preserve">Cow-calf farm visit</t>
  </si>
  <si>
    <t xml:space="preserve">3000 breeders</t>
  </si>
  <si>
    <t xml:space="preserve">Cow-calf farm visit in alpine area</t>
  </si>
  <si>
    <t xml:space="preserve">&gt; Evening meal   $20</t>
  </si>
  <si>
    <t xml:space="preserve">Finishing 1 year pasture plus irrigated Leuceana</t>
  </si>
  <si>
    <t xml:space="preserve">BBQ with Almo-Ochsen (Spar)</t>
  </si>
  <si>
    <t xml:space="preserve">&gt; Breakfast (cooked)  $15</t>
  </si>
  <si>
    <t xml:space="preserve">Day 2</t>
  </si>
  <si>
    <t xml:space="preserve">&gt; Shed Accommodation   $25</t>
  </si>
  <si>
    <t xml:space="preserve">takes 2h to byrne</t>
  </si>
  <si>
    <t xml:space="preserve">Bull finisher farm visit</t>
  </si>
  <si>
    <t xml:space="preserve">&gt; Room Accommodation  $40</t>
  </si>
  <si>
    <t xml:space="preserve">Beef producer farm visit</t>
  </si>
  <si>
    <t xml:space="preserve">Workshop in Semmering</t>
  </si>
  <si>
    <t xml:space="preserve">Arrival day conference participants</t>
  </si>
  <si>
    <t xml:space="preserve">Speaker</t>
  </si>
  <si>
    <t xml:space="preserve">Arrival Conference Participants</t>
  </si>
  <si>
    <t xml:space="preserve">Welcome evening conference, Hotel Panhans, Semmering</t>
  </si>
  <si>
    <t xml:space="preserve">Sun, June 19</t>
  </si>
  <si>
    <t xml:space="preserve">New countries and partners, farm stories and supply chains</t>
  </si>
  <si>
    <t xml:space="preserve">Session opening</t>
  </si>
  <si>
    <t xml:space="preserve">Claus</t>
  </si>
  <si>
    <r>
      <rPr>
        <b val="true"/>
        <sz val="11"/>
        <color rgb="FF0B236B"/>
        <rFont val="Verdana"/>
        <family val="2"/>
      </rPr>
      <t xml:space="preserve">Country presentations: </t>
    </r>
    <r>
      <rPr>
        <sz val="11"/>
        <color rgb="FF0B236B"/>
        <rFont val="Verdana"/>
        <family val="2"/>
      </rPr>
      <t xml:space="preserve">Austria, Tunisia, Kazakhstan</t>
    </r>
  </si>
  <si>
    <t xml:space="preserve">Mark</t>
  </si>
  <si>
    <r>
      <rPr>
        <b val="true"/>
        <sz val="11"/>
        <color rgb="FF0B236B"/>
        <rFont val="Verdana"/>
        <family val="2"/>
      </rPr>
      <t xml:space="preserve">Country pres./Farm stories: </t>
    </r>
    <r>
      <rPr>
        <sz val="11"/>
        <color rgb="FF0B236B"/>
        <rFont val="Verdana"/>
        <family val="2"/>
      </rPr>
      <t xml:space="preserve">Morocco (CP), Italy (CP), Canada (CP), Colombia</t>
    </r>
  </si>
  <si>
    <r>
      <rPr>
        <b val="true"/>
        <sz val="11"/>
        <color rgb="FF0B236B"/>
        <rFont val="Verdana"/>
        <family val="2"/>
      </rPr>
      <t xml:space="preserve">Partner presentations: </t>
    </r>
    <r>
      <rPr>
        <sz val="11"/>
        <color rgb="FF0B236B"/>
        <rFont val="Verdana"/>
        <family val="2"/>
      </rPr>
      <t xml:space="preserve">John Deere, International Meat Secretariat (IMS)</t>
    </r>
  </si>
  <si>
    <r>
      <rPr>
        <b val="true"/>
        <sz val="11"/>
        <color rgb="FF0B236B"/>
        <rFont val="Verdana"/>
        <family val="2"/>
      </rPr>
      <t xml:space="preserve">Supply chain mapping</t>
    </r>
    <r>
      <rPr>
        <sz val="11"/>
        <color rgb="FF0B236B"/>
        <rFont val="Verdana"/>
        <family val="2"/>
      </rPr>
      <t xml:space="preserve"> (usefulness, concept, single country results)</t>
    </r>
  </si>
  <si>
    <t xml:space="preserve">Sven</t>
  </si>
  <si>
    <r>
      <rPr>
        <b val="true"/>
        <sz val="11"/>
        <color rgb="FF0B236B"/>
        <rFont val="Verdana"/>
        <family val="2"/>
      </rPr>
      <t xml:space="preserve">Supply chain mapping</t>
    </r>
    <r>
      <rPr>
        <sz val="11"/>
        <color rgb="FF0B236B"/>
        <rFont val="Verdana"/>
        <family val="2"/>
      </rPr>
      <t xml:space="preserve"> (cross-country comparisons, next steps)</t>
    </r>
  </si>
  <si>
    <t xml:space="preserve">Andre</t>
  </si>
  <si>
    <t xml:space="preserve">Poster presentations</t>
  </si>
  <si>
    <t xml:space="preserve">Outdoor activity close to Panhans / Semmering</t>
  </si>
  <si>
    <t xml:space="preserve">Mon, June 20</t>
  </si>
  <si>
    <t xml:space="preserve">Comparison, beef cost margin index, workshops and emissions</t>
  </si>
  <si>
    <t xml:space="preserve">International comparison of cow-calf &amp; beef production</t>
  </si>
  <si>
    <t xml:space="preserve">Michael</t>
  </si>
  <si>
    <t xml:space="preserve">The agri benchmark beef cost margin index</t>
  </si>
  <si>
    <r>
      <rPr>
        <b val="true"/>
        <sz val="11"/>
        <color rgb="FF0B236B"/>
        <rFont val="Verdana"/>
        <family val="2"/>
      </rPr>
      <t xml:space="preserve">Roundtable question</t>
    </r>
    <r>
      <rPr>
        <sz val="11"/>
        <color rgb="FF0B236B"/>
        <rFont val="Verdana"/>
        <family val="2"/>
      </rPr>
      <t xml:space="preserve">: Most important events in beef sector 2010-2011</t>
    </r>
  </si>
  <si>
    <t xml:space="preserve">Kirrily</t>
  </si>
  <si>
    <r>
      <rPr>
        <b val="true"/>
        <sz val="11"/>
        <color rgb="FF0B236B"/>
        <rFont val="Verdana"/>
        <family val="2"/>
      </rPr>
      <t xml:space="preserve">agri benchmark Sheep</t>
    </r>
    <r>
      <rPr>
        <sz val="11"/>
        <color rgb="FF0B236B"/>
        <rFont val="Verdana"/>
        <family val="2"/>
      </rPr>
      <t xml:space="preserve">: Results and next steps (Lloyd, Karl)</t>
    </r>
  </si>
  <si>
    <r>
      <rPr>
        <b val="true"/>
        <sz val="11"/>
        <color rgb="FF0B236B"/>
        <rFont val="Verdana"/>
        <family val="2"/>
      </rPr>
      <t xml:space="preserve">Emission analysis</t>
    </r>
    <r>
      <rPr>
        <sz val="11"/>
        <color rgb="FF0B236B"/>
        <rFont val="Verdana"/>
        <family val="2"/>
      </rPr>
      <t xml:space="preserve">: from farm level to life cycle analysis</t>
    </r>
  </si>
  <si>
    <t xml:space="preserve">Armelle</t>
  </si>
  <si>
    <t xml:space="preserve">Squash, Billard, Wellness in Panhans Hotel</t>
  </si>
  <si>
    <t xml:space="preserve">Tue, June 21</t>
  </si>
  <si>
    <t xml:space="preserve">Strategy and travel to Vienna</t>
  </si>
  <si>
    <t xml:space="preserve">Strategy and outlook</t>
  </si>
  <si>
    <t xml:space="preserve">agri benchmark Meat: adding Pig and Poultry (Kerstin Reiners)</t>
  </si>
  <si>
    <t xml:space="preserve">The visibility strategy (Ernesto Reyes)</t>
  </si>
  <si>
    <t xml:space="preserve">Developing countries: a new initiative (CD)</t>
  </si>
  <si>
    <t xml:space="preserve">Building national networks: we invest in your countries (CD)</t>
  </si>
  <si>
    <t xml:space="preserve">Next steps Beef and Sheep Report 2011 and planning 2012</t>
  </si>
  <si>
    <t xml:space="preserve">Simple questions - immidiate publications with picture and logo</t>
  </si>
  <si>
    <t xml:space="preserve">Next Conference countries / locations</t>
  </si>
  <si>
    <t xml:space="preserve">Beef Report (contents, length, format)</t>
  </si>
  <si>
    <t xml:space="preserve">Farm data quality check</t>
  </si>
  <si>
    <t xml:space="preserve">Other issues to be added if required</t>
  </si>
  <si>
    <t xml:space="preserve">Departure and travel to Vienna</t>
  </si>
  <si>
    <t xml:space="preserve">Bus</t>
  </si>
  <si>
    <t xml:space="preserve">On the way to Vienna:</t>
  </si>
  <si>
    <t xml:space="preserve">Supermarket visit (SPAR)</t>
  </si>
  <si>
    <t xml:space="preserve">Sausage processor (Wiesbauer)</t>
  </si>
  <si>
    <t xml:space="preserve">Cheese and wine tasting </t>
  </si>
  <si>
    <t xml:space="preserve">Public Forum in Vienna</t>
  </si>
  <si>
    <t xml:space="preserve">Wirtschaftskammer Wien</t>
  </si>
  <si>
    <t xml:space="preserve">Globale Trends der Rindfleischproduktion und der österreichische Weg</t>
  </si>
  <si>
    <t xml:space="preserve">Global trends in beef production and the Austrian way</t>
  </si>
  <si>
    <t xml:space="preserve">Wed, June 22</t>
  </si>
  <si>
    <t xml:space="preserve">Reception - Coffee </t>
  </si>
  <si>
    <r>
      <rPr>
        <b val="true"/>
        <sz val="11"/>
        <color rgb="FF0B236B"/>
        <rFont val="Verdana"/>
        <family val="2"/>
      </rPr>
      <t xml:space="preserve">Dr. Stephan Micinovic </t>
    </r>
    <r>
      <rPr>
        <sz val="11"/>
        <color rgb="FF0B236B"/>
        <rFont val="Verdana"/>
        <family val="2"/>
      </rPr>
      <t xml:space="preserve">(AMA Marketing), </t>
    </r>
    <r>
      <rPr>
        <b val="true"/>
        <sz val="11"/>
        <color rgb="FF0B236B"/>
        <rFont val="Verdana"/>
        <family val="2"/>
      </rPr>
      <t xml:space="preserve">ÖR Josef Fradler</t>
    </r>
    <r>
      <rPr>
        <sz val="11"/>
        <color rgb="FF0B236B"/>
        <rFont val="Verdana"/>
        <family val="2"/>
      </rPr>
      <t xml:space="preserve"> (ARGE Rind)</t>
    </r>
  </si>
  <si>
    <t xml:space="preserve">Welcome / opening address from sponsor</t>
  </si>
  <si>
    <r>
      <rPr>
        <b val="true"/>
        <sz val="11"/>
        <color rgb="FF0B236B"/>
        <rFont val="Verdana"/>
        <family val="2"/>
      </rPr>
      <t xml:space="preserve">Moderation</t>
    </r>
    <r>
      <rPr>
        <sz val="11"/>
        <color rgb="FF0B236B"/>
        <rFont val="Verdana"/>
        <family val="2"/>
      </rPr>
      <t xml:space="preserve">: Ing. Rainer Wöllinger  (Raiffeisenbank Region Ried)</t>
    </r>
  </si>
  <si>
    <t xml:space="preserve">Section 1: Beef production, markets and trends in selected countries</t>
  </si>
  <si>
    <r>
      <rPr>
        <b val="true"/>
        <sz val="11"/>
        <color rgb="FF0B236B"/>
        <rFont val="Verdana"/>
        <family val="2"/>
      </rPr>
      <t xml:space="preserve">Claus Deblitz</t>
    </r>
    <r>
      <rPr>
        <i val="true"/>
        <sz val="11"/>
        <color rgb="FF0B236B"/>
        <rFont val="Verdana"/>
        <family val="2"/>
      </rPr>
      <t xml:space="preserve">  (agri benchmark / vTI, Germany)</t>
    </r>
  </si>
  <si>
    <r>
      <rPr>
        <sz val="11"/>
        <color rgb="FF0B236B"/>
        <rFont val="Verdana"/>
        <family val="2"/>
      </rPr>
      <t xml:space="preserve">The future of beef production: Pasture or feedlot?
</t>
    </r>
    <r>
      <rPr>
        <sz val="10"/>
        <color rgb="FF0B236B"/>
        <rFont val="Verdana"/>
        <family val="2"/>
      </rPr>
      <t xml:space="preserve">Die Zukunft der Rindfleischproduktion: Weide oder Feedlot?</t>
    </r>
  </si>
  <si>
    <r>
      <rPr>
        <b val="true"/>
        <sz val="11"/>
        <color rgb="FF0B236B"/>
        <rFont val="Verdana"/>
        <family val="2"/>
      </rPr>
      <t xml:space="preserve">Bob Bansback  </t>
    </r>
    <r>
      <rPr>
        <sz val="11"/>
        <color rgb="FF0B236B"/>
        <rFont val="Verdana"/>
        <family val="2"/>
      </rPr>
      <t xml:space="preserve">(Consultant to the International Meat Secretariat)</t>
    </r>
  </si>
  <si>
    <r>
      <rPr>
        <sz val="11"/>
        <color rgb="FF0B236B"/>
        <rFont val="Verdana"/>
        <family val="2"/>
      </rPr>
      <t xml:space="preserve">What drives the European beef industry?
</t>
    </r>
    <r>
      <rPr>
        <sz val="10"/>
        <color rgb="FF0B236B"/>
        <rFont val="Verdana"/>
        <family val="2"/>
      </rPr>
      <t xml:space="preserve">Was treibt die europäische Rindfleischwirtschaft an?</t>
    </r>
  </si>
  <si>
    <r>
      <rPr>
        <b val="true"/>
        <sz val="11"/>
        <color rgb="FF0B236B"/>
        <rFont val="Verdana"/>
        <family val="2"/>
      </rPr>
      <t xml:space="preserve">Jason Strong</t>
    </r>
    <r>
      <rPr>
        <sz val="11"/>
        <color rgb="FF0B236B"/>
        <rFont val="Verdana"/>
        <family val="2"/>
      </rPr>
      <t xml:space="preserve">  (Meat and Livestock Australia)</t>
    </r>
  </si>
  <si>
    <r>
      <rPr>
        <sz val="11"/>
        <color rgb="FF0B236B"/>
        <rFont val="Verdana"/>
        <family val="2"/>
      </rPr>
      <t xml:space="preserve">Australia after the floods and the markets in Asia
</t>
    </r>
    <r>
      <rPr>
        <sz val="10"/>
        <color rgb="FF0B236B"/>
        <rFont val="Verdana"/>
        <family val="2"/>
      </rPr>
      <t xml:space="preserve">Australien nach der Flut und die Märkte in Asien
</t>
    </r>
  </si>
  <si>
    <r>
      <rPr>
        <b val="true"/>
        <sz val="11"/>
        <color rgb="FF0B236B"/>
        <rFont val="Verdana"/>
        <family val="2"/>
      </rPr>
      <t xml:space="preserve">Michael Langemeier</t>
    </r>
    <r>
      <rPr>
        <sz val="11"/>
        <color rgb="FF0B236B"/>
        <rFont val="Verdana"/>
        <family val="2"/>
      </rPr>
      <t xml:space="preserve">  (Kansas State University, USA)</t>
    </r>
  </si>
  <si>
    <r>
      <rPr>
        <sz val="11"/>
        <color rgb="FF0B236B"/>
        <rFont val="Verdana"/>
        <family val="2"/>
      </rPr>
      <t xml:space="preserve">USA: Ethanol and beef production: Synergy or competition?
</t>
    </r>
    <r>
      <rPr>
        <sz val="10"/>
        <color rgb="FF0B236B"/>
        <rFont val="Verdana"/>
        <family val="2"/>
      </rPr>
      <t xml:space="preserve">USA: Ethanol und Rindfleischproduktion: Synergie oder Konkurrenz?</t>
    </r>
  </si>
  <si>
    <r>
      <rPr>
        <b val="true"/>
        <sz val="11"/>
        <color rgb="FF0B236B"/>
        <rFont val="Verdana"/>
        <family val="2"/>
      </rPr>
      <t xml:space="preserve">Sérgio de Zen  </t>
    </r>
    <r>
      <rPr>
        <sz val="11"/>
        <color rgb="FF0B236B"/>
        <rFont val="Verdana"/>
        <family val="2"/>
      </rPr>
      <t xml:space="preserve">(CEPEA, University of São Paulo, Brazil)</t>
    </r>
  </si>
  <si>
    <r>
      <rPr>
        <sz val="11"/>
        <color rgb="FF0B236B"/>
        <rFont val="Verdana"/>
        <family val="2"/>
      </rPr>
      <t xml:space="preserve">Brazil: Market and price developments and potential
</t>
    </r>
    <r>
      <rPr>
        <sz val="10"/>
        <color rgb="FF0B236B"/>
        <rFont val="Verdana"/>
        <family val="2"/>
      </rPr>
      <t xml:space="preserve">Brasilien: Markt- und Preisentwicklungen und das Potential</t>
    </r>
  </si>
  <si>
    <t xml:space="preserve">Section 2: The Austrian situation and challenges</t>
  </si>
  <si>
    <r>
      <rPr>
        <b val="true"/>
        <sz val="11"/>
        <color rgb="FF0B236B"/>
        <rFont val="Verdana"/>
        <family val="2"/>
      </rPr>
      <t xml:space="preserve">Leopold Kirner</t>
    </r>
    <r>
      <rPr>
        <sz val="11"/>
        <color rgb="FF0B236B"/>
        <rFont val="Verdana"/>
        <family val="2"/>
      </rPr>
      <t xml:space="preserve">  (AWI)</t>
    </r>
  </si>
  <si>
    <r>
      <rPr>
        <sz val="11"/>
        <color rgb="FF0B236B"/>
        <rFont val="Verdana"/>
        <family val="2"/>
      </rPr>
      <t xml:space="preserve">Strukturen, Herausforderungen, Optionen für die österreichische Landwirtschaft
</t>
    </r>
    <r>
      <rPr>
        <sz val="10"/>
        <color rgb="FF0B236B"/>
        <rFont val="Verdana"/>
        <family val="2"/>
      </rPr>
      <t xml:space="preserve">Structures, challenges and options for the Austrian agriculture</t>
    </r>
  </si>
  <si>
    <r>
      <rPr>
        <b val="true"/>
        <sz val="11"/>
        <color rgb="FF0B236B"/>
        <rFont val="Verdana"/>
        <family val="2"/>
      </rPr>
      <t xml:space="preserve">Andreas Herrmann</t>
    </r>
    <r>
      <rPr>
        <sz val="11"/>
        <color rgb="FF0B236B"/>
        <rFont val="Verdana"/>
        <family val="2"/>
      </rPr>
      <t xml:space="preserve">  (AMA Marketing)</t>
    </r>
  </si>
  <si>
    <r>
      <rPr>
        <sz val="11"/>
        <color rgb="FF0B236B"/>
        <rFont val="Verdana"/>
        <family val="2"/>
      </rPr>
      <t xml:space="preserve">AMA Qualitätsprogramm/Gütesiegel incl. Biorindfleisch
</t>
    </r>
    <r>
      <rPr>
        <sz val="10"/>
        <color rgb="FF0B236B"/>
        <rFont val="Verdana"/>
        <family val="2"/>
      </rPr>
      <t xml:space="preserve">The AMA quality programme, labels and organic beef</t>
    </r>
  </si>
  <si>
    <r>
      <rPr>
        <b val="true"/>
        <sz val="11"/>
        <color rgb="FF0B236B"/>
        <rFont val="Verdana"/>
        <family val="2"/>
      </rPr>
      <t xml:space="preserve">Rudolf Rogl</t>
    </r>
    <r>
      <rPr>
        <sz val="11"/>
        <color rgb="FF0B236B"/>
        <rFont val="Verdana"/>
        <family val="2"/>
      </rPr>
      <t xml:space="preserve">  (ARGE Rind)</t>
    </r>
  </si>
  <si>
    <r>
      <rPr>
        <sz val="11"/>
        <color rgb="FF0B236B"/>
        <rFont val="Verdana"/>
        <family val="2"/>
      </rPr>
      <t xml:space="preserve">Vermarktungsstrategien österreichischer Rindererzeuger
</t>
    </r>
    <r>
      <rPr>
        <sz val="10"/>
        <color rgb="FF0B236B"/>
        <rFont val="Verdana"/>
        <family val="2"/>
      </rPr>
      <t xml:space="preserve">Marketing strategies of Austrian beef producers</t>
    </r>
  </si>
  <si>
    <r>
      <rPr>
        <b val="true"/>
        <sz val="11"/>
        <color rgb="FF0B236B"/>
        <rFont val="Verdana"/>
        <family val="2"/>
      </rPr>
      <t xml:space="preserve">Norbert Marcher  </t>
    </r>
    <r>
      <rPr>
        <sz val="11"/>
        <color rgb="FF0B236B"/>
        <rFont val="Verdana"/>
        <family val="2"/>
      </rPr>
      <t xml:space="preserve">(Geschäftsführer Schlacht- und Zerlegebetrieb Marcher)</t>
    </r>
  </si>
  <si>
    <r>
      <rPr>
        <sz val="11"/>
        <color rgb="FF0B236B"/>
        <rFont val="Verdana"/>
        <family val="2"/>
      </rPr>
      <t xml:space="preserve">Strukturen, Herausforderungen, Optionen für die österreichische Fleischwirtschaft
</t>
    </r>
    <r>
      <rPr>
        <sz val="10"/>
        <color rgb="FF0B236B"/>
        <rFont val="Verdana"/>
        <family val="2"/>
      </rPr>
      <t xml:space="preserve">Structures, challenges and options for the Austrian meat industry</t>
    </r>
  </si>
  <si>
    <t xml:space="preserve">Section 3: Marketing issues</t>
  </si>
  <si>
    <r>
      <rPr>
        <b val="true"/>
        <sz val="11"/>
        <color rgb="FF0B236B"/>
        <rFont val="Verdana"/>
        <family val="2"/>
      </rPr>
      <t xml:space="preserve">Paneldiskussion:</t>
    </r>
    <r>
      <rPr>
        <sz val="11"/>
        <color rgb="FF0B236B"/>
        <rFont val="Verdana"/>
        <family val="2"/>
      </rPr>
      <t xml:space="preserve"> Erfolgreiche Vermarktungsbeispiele in der österreichischen Wertschöpfungskette für Rindfleisch
</t>
    </r>
    <r>
      <rPr>
        <sz val="10"/>
        <color rgb="FF0B236B"/>
        <rFont val="Verdana"/>
        <family val="2"/>
      </rPr>
      <t xml:space="preserve">Panel discussion: Successful marketing examples in the Austrian beef supply chain</t>
    </r>
  </si>
  <si>
    <r>
      <rPr>
        <b val="true"/>
        <sz val="11"/>
        <color rgb="FF0B236B"/>
        <rFont val="Verdana"/>
        <family val="2"/>
      </rPr>
      <t xml:space="preserve">DI Andreas Pöchlinger</t>
    </r>
    <r>
      <rPr>
        <sz val="11"/>
        <color rgb="FF0B236B"/>
        <rFont val="Verdana"/>
        <family val="2"/>
      </rPr>
      <t xml:space="preserve">  (Fa. OSI Food Solutions Austria)</t>
    </r>
  </si>
  <si>
    <r>
      <rPr>
        <b val="true"/>
        <sz val="11"/>
        <color rgb="FF0B236B"/>
        <rFont val="Verdana"/>
        <family val="2"/>
      </rPr>
      <t xml:space="preserve">Dr. Andreas Steidl</t>
    </r>
    <r>
      <rPr>
        <sz val="11"/>
        <color rgb="FF0B236B"/>
        <rFont val="Verdana"/>
        <family val="2"/>
      </rPr>
      <t xml:space="preserve">  (Leiter Qualitätsmanagement 'Ja! Natürlich', Rewe)</t>
    </r>
  </si>
  <si>
    <r>
      <rPr>
        <b val="true"/>
        <sz val="11"/>
        <color rgb="FF0B236B"/>
        <rFont val="Verdana"/>
        <family val="2"/>
      </rPr>
      <t xml:space="preserve">Hubert Stritzinger</t>
    </r>
    <r>
      <rPr>
        <sz val="11"/>
        <color rgb="FF0B236B"/>
        <rFont val="Verdana"/>
        <family val="2"/>
      </rPr>
      <t xml:space="preserve">  (Leiter Spar Tann)</t>
    </r>
  </si>
  <si>
    <r>
      <rPr>
        <sz val="11"/>
        <color rgb="FF0B236B"/>
        <rFont val="Verdana"/>
        <family val="2"/>
      </rPr>
      <t xml:space="preserve">Schlußbemerkungen</t>
    </r>
    <r>
      <rPr>
        <sz val="10"/>
        <color rgb="FF0B236B"/>
        <rFont val="Verdana"/>
        <family val="2"/>
      </rPr>
      <t xml:space="preserve"> - Concluding comments</t>
    </r>
  </si>
  <si>
    <t xml:space="preserve">Barbecue for partners and invited guests</t>
  </si>
  <si>
    <t xml:space="preserve">of which presentations</t>
  </si>
  <si>
    <t xml:space="preserve">Tourist trip (optional)</t>
  </si>
  <si>
    <t xml:space="preserve">Thu, June 23</t>
  </si>
  <si>
    <t xml:space="preserve">A Vienna experience</t>
  </si>
  <si>
    <t xml:space="preserve">Day</t>
  </si>
  <si>
    <t xml:space="preserve">Sightseeing in Vienna city, for example</t>
  </si>
  <si>
    <t xml:space="preserve">Karlskirche</t>
  </si>
  <si>
    <t xml:space="preserve">Belvedere Palace</t>
  </si>
  <si>
    <t xml:space="preserve">Schönbrunn Palace</t>
  </si>
  <si>
    <t xml:space="preserve">River Donau boat tour</t>
  </si>
  <si>
    <t xml:space="preserve">Ride on a carriage (Fiaker)</t>
  </si>
  <si>
    <t xml:space="preserve">Coffee houses</t>
  </si>
  <si>
    <t xml:space="preserve">Opera, Musical, Theatre, Dinner</t>
  </si>
  <si>
    <t xml:space="preserve">http://www.viennaclassic.com</t>
  </si>
  <si>
    <t xml:space="preserve">http://www.musicofvienna.com/day_20110623.ht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* #,##0.00_-;\-[$€]* #,##0.00_-;_-[$€]* \-??_-;_-@_-"/>
    <numFmt numFmtId="166" formatCode="[$-409]h:mm"/>
    <numFmt numFmtId="167" formatCode="[$-409]m/d/yyyy"/>
    <numFmt numFmtId="168" formatCode="0"/>
    <numFmt numFmtId="169" formatCode="h:mm:ss;@"/>
    <numFmt numFmtId="170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13"/>
      <color rgb="FFFFFFFF"/>
      <name val="Verdana"/>
      <family val="2"/>
    </font>
    <font>
      <sz val="10"/>
      <color rgb="FFFFFFFF"/>
      <name val="Verdana"/>
      <family val="2"/>
    </font>
    <font>
      <b val="true"/>
      <sz val="16"/>
      <color rgb="FFBF0000"/>
      <name val="Verdana"/>
      <family val="2"/>
    </font>
    <font>
      <b val="true"/>
      <sz val="11"/>
      <color rgb="FF000080"/>
      <name val="Verdana"/>
      <family val="2"/>
    </font>
    <font>
      <b val="true"/>
      <sz val="18"/>
      <color rgb="FFBF0000"/>
      <name val="Verdana"/>
      <family val="2"/>
    </font>
    <font>
      <sz val="10"/>
      <color rgb="FFBF0000"/>
      <name val="Verdana"/>
      <family val="2"/>
    </font>
    <font>
      <b val="true"/>
      <sz val="11"/>
      <color rgb="FF0B236B"/>
      <name val="Verdana"/>
      <family val="2"/>
    </font>
    <font>
      <b val="true"/>
      <sz val="11"/>
      <color rgb="FF0000FF"/>
      <name val="Verdana"/>
      <family val="2"/>
    </font>
    <font>
      <b val="true"/>
      <sz val="10"/>
      <color rgb="FF0000FF"/>
      <name val="Verdana"/>
      <family val="2"/>
    </font>
    <font>
      <sz val="10"/>
      <color rgb="FF0000FF"/>
      <name val="Verdana"/>
      <family val="2"/>
    </font>
    <font>
      <b val="true"/>
      <sz val="16"/>
      <color rgb="FFFFFFFF"/>
      <name val="Verdana"/>
      <family val="2"/>
    </font>
    <font>
      <b val="true"/>
      <sz val="11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3"/>
      <name val="Verdana"/>
      <family val="2"/>
    </font>
    <font>
      <b val="true"/>
      <sz val="13"/>
      <color rgb="FF0B236B"/>
      <name val="Verdana"/>
      <family val="2"/>
    </font>
    <font>
      <b val="true"/>
      <sz val="10"/>
      <color rgb="FF0B236B"/>
      <name val="Verdana"/>
      <family val="2"/>
    </font>
    <font>
      <b val="true"/>
      <sz val="11"/>
      <name val="Verdana"/>
      <family val="2"/>
    </font>
    <font>
      <sz val="10"/>
      <color rgb="FF000000"/>
      <name val="Arial"/>
      <family val="2"/>
    </font>
    <font>
      <sz val="10"/>
      <color rgb="FF808080"/>
      <name val="Arial"/>
      <family val="2"/>
    </font>
    <font>
      <sz val="11"/>
      <color rgb="FF0B236B"/>
      <name val="Verdana"/>
      <family val="2"/>
    </font>
    <font>
      <sz val="12"/>
      <name val="Courier New"/>
      <family val="3"/>
    </font>
    <font>
      <b val="true"/>
      <sz val="16"/>
      <color rgb="FF0B236B"/>
      <name val="Verdana"/>
      <family val="2"/>
    </font>
    <font>
      <b val="true"/>
      <sz val="13"/>
      <color rgb="FF000080"/>
      <name val="Verdana"/>
      <family val="2"/>
    </font>
    <font>
      <sz val="10"/>
      <color rgb="FF0B236B"/>
      <name val="Verdana"/>
      <family val="2"/>
    </font>
    <font>
      <b val="true"/>
      <sz val="14"/>
      <color rgb="FFBF0000"/>
      <name val="Verdana"/>
      <family val="2"/>
    </font>
    <font>
      <b val="true"/>
      <sz val="12"/>
      <color rgb="FFBF0000"/>
      <name val="Verdana"/>
      <family val="2"/>
    </font>
    <font>
      <b val="true"/>
      <sz val="11"/>
      <color rgb="FFBF0000"/>
      <name val="Verdana"/>
      <family val="2"/>
    </font>
    <font>
      <i val="true"/>
      <sz val="11"/>
      <color rgb="FF0B236B"/>
      <name val="Verdana"/>
      <family val="2"/>
    </font>
    <font>
      <b val="true"/>
      <sz val="11"/>
      <color rgb="FF333399"/>
      <name val="Verdana"/>
      <family val="2"/>
    </font>
    <font>
      <sz val="9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61E3E"/>
        <bgColor rgb="FF0B236B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B236B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29"/>
        <bgColor rgb="FF008000"/>
      </patternFill>
    </fill>
    <fill>
      <patternFill patternType="solid">
        <fgColor rgb="FFFFFFFF"/>
        <bgColor rgb="FFEAEAEA"/>
      </patternFill>
    </fill>
    <fill>
      <patternFill patternType="solid">
        <fgColor rgb="FFB30000"/>
        <bgColor rgb="FFBF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7" fillId="2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2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2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0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0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2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6" fillId="2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0" fillId="2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0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3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30000"/>
      <rgbColor rgb="FF008000"/>
      <rgbColor rgb="FF000080"/>
      <rgbColor rgb="FF808000"/>
      <rgbColor rgb="FF800080"/>
      <rgbColor rgb="FF006629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B236B"/>
      <rgbColor rgb="FFFF00FF"/>
      <rgbColor rgb="FFFFFF00"/>
      <rgbColor rgb="FF00FFFF"/>
      <rgbColor rgb="FF800080"/>
      <rgbColor rgb="FFBF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61E3E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6200</xdr:colOff>
      <xdr:row>1</xdr:row>
      <xdr:rowOff>152640</xdr:rowOff>
    </xdr:to>
    <xdr:pic>
      <xdr:nvPicPr>
        <xdr:cNvPr id="0" name="Picture 3" descr="agri_benchmark_logo_5cm"/>
        <xdr:cNvPicPr/>
      </xdr:nvPicPr>
      <xdr:blipFill>
        <a:blip r:embed="rId1"/>
        <a:stretch/>
      </xdr:blipFill>
      <xdr:spPr>
        <a:xfrm>
          <a:off x="0" y="0"/>
          <a:ext cx="18252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5960</xdr:colOff>
      <xdr:row>0</xdr:row>
      <xdr:rowOff>47880</xdr:rowOff>
    </xdr:from>
    <xdr:to>
      <xdr:col>10</xdr:col>
      <xdr:colOff>11160</xdr:colOff>
      <xdr:row>1</xdr:row>
      <xdr:rowOff>199080</xdr:rowOff>
    </xdr:to>
    <xdr:pic>
      <xdr:nvPicPr>
        <xdr:cNvPr id="1" name="Picture 27" descr=""/>
        <xdr:cNvPicPr/>
      </xdr:nvPicPr>
      <xdr:blipFill>
        <a:blip r:embed="rId2"/>
        <a:stretch/>
      </xdr:blipFill>
      <xdr:spPr>
        <a:xfrm>
          <a:off x="5754960" y="47880"/>
          <a:ext cx="21556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9480</xdr:colOff>
      <xdr:row>0</xdr:row>
      <xdr:rowOff>18720</xdr:rowOff>
    </xdr:from>
    <xdr:to>
      <xdr:col>4</xdr:col>
      <xdr:colOff>2806920</xdr:colOff>
      <xdr:row>1</xdr:row>
      <xdr:rowOff>172080</xdr:rowOff>
    </xdr:to>
    <xdr:pic>
      <xdr:nvPicPr>
        <xdr:cNvPr id="2" name="Picture 33" descr="AT-ARGE"/>
        <xdr:cNvPicPr/>
      </xdr:nvPicPr>
      <xdr:blipFill>
        <a:blip r:embed="rId3"/>
        <a:stretch/>
      </xdr:blipFill>
      <xdr:spPr>
        <a:xfrm>
          <a:off x="3048480" y="18720"/>
          <a:ext cx="147744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0" workbookViewId="0">
      <selection pane="topLeft" activeCell="A1" activeCellId="0" sqref="A1"/>
    </sheetView>
  </sheetViews>
  <sheetFormatPr defaultColWidth="11.41796875" defaultRowHeight="14.25" zeroHeight="false" outlineLevelRow="2" outlineLevelCol="1"/>
  <cols>
    <col collapsed="false" customWidth="true" hidden="false" outlineLevel="0" max="1" min="1" style="1" width="7.7"/>
    <col collapsed="false" customWidth="true" hidden="false" outlineLevel="0" max="2" min="2" style="1" width="2.42"/>
    <col collapsed="false" customWidth="true" hidden="false" outlineLevel="0" max="3" min="3" style="2" width="10.99"/>
    <col collapsed="false" customWidth="true" hidden="false" outlineLevel="0" max="4" min="4" style="3" width="3.28"/>
    <col collapsed="false" customWidth="true" hidden="false" outlineLevel="0" max="5" min="5" style="4" width="85.85"/>
    <col collapsed="false" customWidth="true" hidden="true" outlineLevel="1" max="6" min="6" style="5" width="9.7"/>
    <col collapsed="false" customWidth="true" hidden="false" outlineLevel="0" max="7" min="7" style="5" width="1.13"/>
    <col collapsed="false" customWidth="true" hidden="true" outlineLevel="1" max="8" min="8" style="6" width="14.41"/>
    <col collapsed="false" customWidth="true" hidden="false" outlineLevel="0" max="9" min="9" style="6" width="0.7"/>
    <col collapsed="false" customWidth="true" hidden="true" outlineLevel="1" max="10" min="10" style="6" width="14.99"/>
    <col collapsed="false" customWidth="true" hidden="false" outlineLevel="0" max="11" min="11" style="3" width="14.99"/>
    <col collapsed="false" customWidth="true" hidden="false" outlineLevel="1" max="12" min="12" style="3" width="11.99"/>
    <col collapsed="false" customWidth="true" hidden="false" outlineLevel="1" max="13" min="13" style="3" width="12.14"/>
    <col collapsed="false" customWidth="true" hidden="false" outlineLevel="1" max="14" min="14" style="3" width="11.99"/>
    <col collapsed="false" customWidth="true" hidden="false" outlineLevel="1" max="16" min="15" style="3" width="11.56"/>
    <col collapsed="false" customWidth="false" hidden="false" outlineLevel="1" max="19" min="17" style="3" width="11.42"/>
    <col collapsed="false" customWidth="false" hidden="false" outlineLevel="0" max="257" min="20" style="3" width="11.42"/>
  </cols>
  <sheetData>
    <row r="1" customFormat="false" ht="21" hidden="false" customHeight="true" outlineLevel="0" collapsed="false">
      <c r="A1" s="7"/>
      <c r="B1" s="7"/>
      <c r="C1" s="7"/>
      <c r="D1" s="8"/>
      <c r="E1" s="9"/>
      <c r="F1" s="10"/>
      <c r="G1" s="10"/>
      <c r="H1" s="10"/>
      <c r="I1" s="10"/>
      <c r="J1" s="11"/>
    </row>
    <row r="2" customFormat="false" ht="39" hidden="false" customHeight="true" outlineLevel="0" collapsed="false">
      <c r="A2" s="12"/>
      <c r="B2" s="12"/>
      <c r="C2" s="12"/>
      <c r="D2" s="13"/>
      <c r="E2" s="9"/>
      <c r="F2" s="14"/>
      <c r="G2" s="14"/>
      <c r="H2" s="11"/>
      <c r="I2" s="11"/>
      <c r="J2" s="11"/>
    </row>
    <row r="3" s="18" customFormat="true" ht="22.5" hidden="false" customHeight="false" outlineLevel="0" collapsed="false">
      <c r="A3" s="15" t="s">
        <v>0</v>
      </c>
      <c r="B3" s="15"/>
      <c r="C3" s="15"/>
      <c r="D3" s="16"/>
      <c r="E3" s="16"/>
      <c r="F3" s="16"/>
      <c r="G3" s="16"/>
      <c r="H3" s="17"/>
      <c r="I3" s="17"/>
      <c r="J3" s="11"/>
    </row>
    <row r="4" s="4" customFormat="true" ht="21.75" hidden="false" customHeight="true" outlineLevel="0" collapsed="false">
      <c r="A4" s="19" t="s">
        <v>1</v>
      </c>
      <c r="B4" s="20"/>
      <c r="C4" s="20"/>
      <c r="D4" s="20"/>
      <c r="E4" s="20"/>
      <c r="F4" s="20"/>
      <c r="G4" s="20"/>
      <c r="H4" s="20"/>
      <c r="I4" s="20"/>
      <c r="J4" s="21"/>
    </row>
    <row r="5" s="26" customFormat="true" ht="14.25" hidden="true" customHeight="true" outlineLevel="1" collapsed="false">
      <c r="A5" s="22"/>
      <c r="B5" s="22"/>
      <c r="C5" s="23"/>
      <c r="D5" s="22"/>
      <c r="E5" s="22"/>
      <c r="F5" s="24"/>
      <c r="G5" s="24"/>
      <c r="H5" s="24"/>
      <c r="I5" s="24"/>
      <c r="J5" s="24"/>
      <c r="K5" s="25"/>
    </row>
    <row r="6" s="4" customFormat="true" ht="14.25" hidden="true" customHeight="false" outlineLevel="1" collapsed="false">
      <c r="A6" s="27"/>
      <c r="B6" s="27"/>
      <c r="C6" s="28"/>
      <c r="D6" s="29"/>
      <c r="E6" s="27"/>
      <c r="F6" s="11"/>
      <c r="G6" s="11"/>
      <c r="H6" s="30"/>
      <c r="I6" s="30"/>
      <c r="J6" s="31"/>
      <c r="K6" s="32"/>
    </row>
    <row r="7" s="4" customFormat="true" ht="14.25" hidden="false" customHeight="false" outlineLevel="0" collapsed="false">
      <c r="A7" s="27"/>
      <c r="B7" s="27"/>
      <c r="C7" s="28"/>
      <c r="D7" s="29"/>
      <c r="E7" s="27"/>
      <c r="F7" s="11"/>
      <c r="G7" s="11"/>
      <c r="H7" s="30"/>
      <c r="I7" s="30"/>
      <c r="J7" s="31"/>
      <c r="K7" s="32"/>
    </row>
    <row r="8" s="4" customFormat="true" ht="23.45" hidden="false" customHeight="true" outlineLevel="1" collapsed="false">
      <c r="A8" s="33" t="s">
        <v>2</v>
      </c>
      <c r="B8" s="33"/>
      <c r="C8" s="34"/>
      <c r="D8" s="35"/>
      <c r="E8" s="36"/>
      <c r="F8" s="37"/>
      <c r="G8" s="37"/>
      <c r="H8" s="38"/>
      <c r="I8" s="38"/>
      <c r="J8" s="31"/>
      <c r="K8" s="32"/>
    </row>
    <row r="9" s="4" customFormat="true" ht="15" hidden="false" customHeight="true" outlineLevel="1" collapsed="false">
      <c r="A9" s="39"/>
      <c r="B9" s="39"/>
      <c r="C9" s="40"/>
      <c r="D9" s="27"/>
      <c r="E9" s="27"/>
      <c r="F9" s="11"/>
      <c r="G9" s="11"/>
      <c r="H9" s="41"/>
      <c r="I9" s="41"/>
      <c r="J9" s="11"/>
    </row>
    <row r="10" s="48" customFormat="true" ht="22.9" hidden="false" customHeight="true" outlineLevel="1" collapsed="false">
      <c r="A10" s="42" t="s">
        <v>3</v>
      </c>
      <c r="B10" s="43"/>
      <c r="C10" s="42"/>
      <c r="D10" s="44" t="s">
        <v>4</v>
      </c>
      <c r="E10" s="45"/>
      <c r="F10" s="46" t="s">
        <v>5</v>
      </c>
      <c r="G10" s="46"/>
      <c r="H10" s="47" t="s">
        <v>6</v>
      </c>
      <c r="I10" s="47"/>
      <c r="J10" s="47" t="s">
        <v>7</v>
      </c>
      <c r="L10" s="49"/>
      <c r="M10" s="49"/>
      <c r="N10" s="49"/>
      <c r="O10" s="49"/>
      <c r="P10" s="50" t="s">
        <v>8</v>
      </c>
    </row>
    <row r="11" s="48" customFormat="true" ht="16.5" hidden="false" customHeight="true" outlineLevel="1" collapsed="false">
      <c r="A11" s="51" t="n">
        <v>0.791666666666667</v>
      </c>
      <c r="B11" s="51"/>
      <c r="C11" s="52"/>
      <c r="D11" s="53" t="s">
        <v>9</v>
      </c>
      <c r="E11" s="53"/>
      <c r="F11" s="54"/>
      <c r="G11" s="54"/>
      <c r="H11" s="55"/>
      <c r="I11" s="55"/>
      <c r="J11" s="56"/>
      <c r="L11" s="49"/>
      <c r="M11" s="49"/>
      <c r="N11" s="49"/>
      <c r="O11" s="49"/>
      <c r="P11" s="57" t="s">
        <v>10</v>
      </c>
    </row>
    <row r="12" s="48" customFormat="true" ht="14.25" hidden="false" customHeight="false" outlineLevel="1" collapsed="false">
      <c r="A12" s="45"/>
      <c r="B12" s="45"/>
      <c r="C12" s="58"/>
      <c r="D12" s="59"/>
      <c r="E12" s="45"/>
      <c r="F12" s="60"/>
      <c r="G12" s="60"/>
      <c r="H12" s="61"/>
      <c r="I12" s="61"/>
      <c r="J12" s="60"/>
      <c r="L12" s="62" t="s">
        <v>11</v>
      </c>
      <c r="O12" s="62" t="s">
        <v>12</v>
      </c>
      <c r="P12" s="63" t="n">
        <f aca="false">24*60</f>
        <v>1440</v>
      </c>
    </row>
    <row r="13" s="48" customFormat="true" ht="18.75" hidden="false" customHeight="true" outlineLevel="1" collapsed="false">
      <c r="A13" s="42" t="s">
        <v>13</v>
      </c>
      <c r="B13" s="43"/>
      <c r="C13" s="42"/>
      <c r="D13" s="44" t="s">
        <v>14</v>
      </c>
      <c r="E13" s="45"/>
      <c r="F13" s="60"/>
      <c r="G13" s="60"/>
      <c r="H13" s="61"/>
      <c r="I13" s="61"/>
      <c r="J13" s="60"/>
      <c r="L13" s="62"/>
      <c r="O13" s="62"/>
      <c r="P13" s="63"/>
    </row>
    <row r="14" s="48" customFormat="true" ht="14.25" hidden="false" customHeight="false" outlineLevel="1" collapsed="false">
      <c r="A14" s="45"/>
      <c r="B14" s="45"/>
      <c r="C14" s="58"/>
      <c r="D14" s="59"/>
      <c r="E14" s="45"/>
      <c r="F14" s="60"/>
      <c r="G14" s="60"/>
      <c r="H14" s="61"/>
      <c r="I14" s="61"/>
      <c r="J14" s="60"/>
      <c r="L14" s="62"/>
      <c r="O14" s="62"/>
      <c r="P14" s="63"/>
    </row>
    <row r="15" s="48" customFormat="true" ht="16.5" hidden="false" customHeight="true" outlineLevel="1" collapsed="false">
      <c r="A15" s="51" t="n">
        <f aca="false">L15</f>
        <v>0.354166666666667</v>
      </c>
      <c r="B15" s="51" t="s">
        <v>15</v>
      </c>
      <c r="C15" s="52" t="n">
        <f aca="false">N15</f>
        <v>0.416666666666667</v>
      </c>
      <c r="D15" s="53" t="s">
        <v>16</v>
      </c>
      <c r="E15" s="53"/>
      <c r="F15" s="54" t="n">
        <f aca="false">P15</f>
        <v>90</v>
      </c>
      <c r="G15" s="54"/>
      <c r="H15" s="54" t="s">
        <v>17</v>
      </c>
      <c r="I15" s="54"/>
      <c r="J15" s="54" t="s">
        <v>18</v>
      </c>
      <c r="K15" s="64"/>
      <c r="L15" s="65" t="n">
        <v>0.354166666666667</v>
      </c>
      <c r="M15" s="65" t="n">
        <v>0.0625</v>
      </c>
      <c r="N15" s="65" t="n">
        <f aca="false">L15+M15</f>
        <v>0.416666666666667</v>
      </c>
      <c r="P15" s="66" t="n">
        <f aca="false">M15*$P$12</f>
        <v>90</v>
      </c>
      <c r="Q15" s="65"/>
    </row>
    <row r="16" s="48" customFormat="true" ht="16.5" hidden="false" customHeight="true" outlineLevel="1" collapsed="false">
      <c r="A16" s="59" t="n">
        <f aca="false">L16</f>
        <v>0.416666666666667</v>
      </c>
      <c r="B16" s="59" t="s">
        <v>15</v>
      </c>
      <c r="C16" s="67" t="n">
        <f aca="false">N16</f>
        <v>0.427083333333333</v>
      </c>
      <c r="D16" s="45" t="s">
        <v>19</v>
      </c>
      <c r="E16" s="45"/>
      <c r="F16" s="60"/>
      <c r="G16" s="60"/>
      <c r="H16" s="60"/>
      <c r="I16" s="60"/>
      <c r="J16" s="60"/>
      <c r="K16" s="64"/>
      <c r="L16" s="65" t="n">
        <f aca="false">N15</f>
        <v>0.416666666666667</v>
      </c>
      <c r="M16" s="65" t="n">
        <v>0.0104166666666667</v>
      </c>
      <c r="N16" s="65" t="n">
        <f aca="false">L16+M16</f>
        <v>0.427083333333333</v>
      </c>
      <c r="O16" s="65" t="n">
        <f aca="false">SUM(M15:M16)</f>
        <v>0.0729166666666667</v>
      </c>
      <c r="P16" s="66" t="n">
        <f aca="false">M16*$P$12</f>
        <v>15</v>
      </c>
    </row>
    <row r="17" s="48" customFormat="true" ht="16.5" hidden="false" customHeight="true" outlineLevel="1" collapsed="false">
      <c r="A17" s="51" t="n">
        <f aca="false">L17</f>
        <v>0.427083333333333</v>
      </c>
      <c r="B17" s="51" t="s">
        <v>15</v>
      </c>
      <c r="C17" s="52" t="n">
        <f aca="false">N17</f>
        <v>0.489583333333333</v>
      </c>
      <c r="D17" s="53" t="s">
        <v>20</v>
      </c>
      <c r="E17" s="53"/>
      <c r="F17" s="54" t="n">
        <f aca="false">P17</f>
        <v>90</v>
      </c>
      <c r="G17" s="54"/>
      <c r="H17" s="54" t="s">
        <v>17</v>
      </c>
      <c r="I17" s="54"/>
      <c r="J17" s="54" t="s">
        <v>18</v>
      </c>
      <c r="K17" s="64"/>
      <c r="L17" s="65" t="n">
        <f aca="false">N16</f>
        <v>0.427083333333333</v>
      </c>
      <c r="M17" s="65" t="n">
        <v>0.0625</v>
      </c>
      <c r="N17" s="65" t="n">
        <f aca="false">L17+M17</f>
        <v>0.489583333333333</v>
      </c>
      <c r="O17" s="65" t="n">
        <f aca="false">M17+O16</f>
        <v>0.135416666666667</v>
      </c>
      <c r="P17" s="66" t="n">
        <f aca="false">M17*$P$12</f>
        <v>90</v>
      </c>
    </row>
    <row r="18" s="48" customFormat="true" ht="16.5" hidden="false" customHeight="true" outlineLevel="1" collapsed="false">
      <c r="A18" s="51" t="n">
        <f aca="false">L18</f>
        <v>0.489583333333333</v>
      </c>
      <c r="B18" s="51" t="s">
        <v>15</v>
      </c>
      <c r="C18" s="52" t="n">
        <f aca="false">N18</f>
        <v>0.541666666666667</v>
      </c>
      <c r="D18" s="53" t="s">
        <v>21</v>
      </c>
      <c r="E18" s="53"/>
      <c r="F18" s="54"/>
      <c r="G18" s="54"/>
      <c r="H18" s="54"/>
      <c r="I18" s="54"/>
      <c r="J18" s="54"/>
      <c r="K18" s="64"/>
      <c r="L18" s="65" t="n">
        <f aca="false">N17</f>
        <v>0.489583333333333</v>
      </c>
      <c r="M18" s="65" t="n">
        <v>0.0520833333333333</v>
      </c>
      <c r="N18" s="65" t="n">
        <f aca="false">L18+M18</f>
        <v>0.541666666666667</v>
      </c>
      <c r="O18" s="65"/>
      <c r="P18" s="66"/>
    </row>
    <row r="19" s="48" customFormat="true" ht="16.5" hidden="false" customHeight="true" outlineLevel="1" collapsed="false">
      <c r="A19" s="59" t="n">
        <f aca="false">L19</f>
        <v>0.541666666666667</v>
      </c>
      <c r="B19" s="59" t="s">
        <v>15</v>
      </c>
      <c r="C19" s="67" t="n">
        <f aca="false">N19</f>
        <v>0.583333333333333</v>
      </c>
      <c r="D19" s="45" t="s">
        <v>22</v>
      </c>
      <c r="E19" s="45"/>
      <c r="F19" s="60"/>
      <c r="G19" s="60"/>
      <c r="H19" s="60"/>
      <c r="I19" s="60"/>
      <c r="J19" s="60"/>
      <c r="K19" s="64"/>
      <c r="L19" s="65" t="n">
        <f aca="false">N18</f>
        <v>0.541666666666667</v>
      </c>
      <c r="M19" s="65" t="n">
        <v>0.0416666666666667</v>
      </c>
      <c r="N19" s="65" t="n">
        <f aca="false">L19+M19</f>
        <v>0.583333333333333</v>
      </c>
      <c r="O19" s="65" t="n">
        <f aca="false">M19+O17</f>
        <v>0.177083333333333</v>
      </c>
      <c r="P19" s="66" t="n">
        <f aca="false">M19*$P$12</f>
        <v>60</v>
      </c>
    </row>
    <row r="20" s="48" customFormat="true" ht="16.5" hidden="false" customHeight="true" outlineLevel="1" collapsed="false">
      <c r="A20" s="51" t="n">
        <f aca="false">L20</f>
        <v>0.583333333333333</v>
      </c>
      <c r="B20" s="51" t="s">
        <v>15</v>
      </c>
      <c r="C20" s="52" t="n">
        <f aca="false">N20</f>
        <v>0.645833333333333</v>
      </c>
      <c r="D20" s="53" t="s">
        <v>23</v>
      </c>
      <c r="E20" s="53"/>
      <c r="F20" s="54" t="n">
        <f aca="false">P20</f>
        <v>90</v>
      </c>
      <c r="G20" s="54"/>
      <c r="H20" s="54" t="s">
        <v>17</v>
      </c>
      <c r="I20" s="54"/>
      <c r="J20" s="54" t="s">
        <v>18</v>
      </c>
      <c r="K20" s="68"/>
      <c r="L20" s="65" t="n">
        <f aca="false">N19</f>
        <v>0.583333333333333</v>
      </c>
      <c r="M20" s="65" t="n">
        <v>0.0625</v>
      </c>
      <c r="N20" s="65" t="n">
        <f aca="false">L20+M20</f>
        <v>0.645833333333333</v>
      </c>
      <c r="O20" s="65" t="n">
        <f aca="false">M20+O19</f>
        <v>0.239583333333333</v>
      </c>
      <c r="P20" s="66" t="n">
        <f aca="false">M20*$P$12</f>
        <v>90</v>
      </c>
    </row>
    <row r="21" s="48" customFormat="true" ht="16.5" hidden="false" customHeight="true" outlineLevel="1" collapsed="false">
      <c r="A21" s="59" t="n">
        <f aca="false">L21</f>
        <v>0.645833333333333</v>
      </c>
      <c r="B21" s="59" t="s">
        <v>15</v>
      </c>
      <c r="C21" s="67" t="n">
        <f aca="false">N21</f>
        <v>0.666666666666667</v>
      </c>
      <c r="D21" s="45" t="s">
        <v>19</v>
      </c>
      <c r="E21" s="45"/>
      <c r="F21" s="60"/>
      <c r="G21" s="60"/>
      <c r="H21" s="60"/>
      <c r="I21" s="60"/>
      <c r="J21" s="60"/>
      <c r="K21" s="68"/>
      <c r="L21" s="65" t="n">
        <f aca="false">N20</f>
        <v>0.645833333333333</v>
      </c>
      <c r="M21" s="65" t="n">
        <v>0.0208333333333333</v>
      </c>
      <c r="N21" s="65" t="n">
        <f aca="false">L21+M21</f>
        <v>0.666666666666667</v>
      </c>
      <c r="O21" s="65" t="n">
        <f aca="false">M21+O20</f>
        <v>0.260416666666667</v>
      </c>
      <c r="P21" s="66" t="n">
        <f aca="false">M21*$P$12</f>
        <v>30</v>
      </c>
    </row>
    <row r="22" s="48" customFormat="true" ht="16.5" hidden="false" customHeight="true" outlineLevel="1" collapsed="false">
      <c r="A22" s="51" t="n">
        <f aca="false">L22</f>
        <v>0.666666666666667</v>
      </c>
      <c r="B22" s="51" t="s">
        <v>15</v>
      </c>
      <c r="C22" s="52" t="n">
        <f aca="false">N22</f>
        <v>0.729166666666667</v>
      </c>
      <c r="D22" s="53" t="s">
        <v>24</v>
      </c>
      <c r="E22" s="53"/>
      <c r="F22" s="54" t="n">
        <f aca="false">P22</f>
        <v>90</v>
      </c>
      <c r="G22" s="54"/>
      <c r="H22" s="54" t="s">
        <v>17</v>
      </c>
      <c r="I22" s="54"/>
      <c r="J22" s="54" t="s">
        <v>18</v>
      </c>
      <c r="K22" s="68"/>
      <c r="L22" s="65" t="n">
        <f aca="false">N21</f>
        <v>0.666666666666667</v>
      </c>
      <c r="M22" s="65" t="n">
        <v>0.0625</v>
      </c>
      <c r="N22" s="65" t="n">
        <f aca="false">L22+M22</f>
        <v>0.729166666666667</v>
      </c>
      <c r="O22" s="65" t="n">
        <f aca="false">M22+O21</f>
        <v>0.322916666666667</v>
      </c>
      <c r="P22" s="66" t="n">
        <f aca="false">M22*$P$12</f>
        <v>90</v>
      </c>
    </row>
    <row r="23" s="48" customFormat="true" ht="16.5" hidden="false" customHeight="true" outlineLevel="1" collapsed="false">
      <c r="A23" s="51" t="n">
        <v>0.791666666666667</v>
      </c>
      <c r="B23" s="51"/>
      <c r="C23" s="52"/>
      <c r="D23" s="53" t="s">
        <v>25</v>
      </c>
      <c r="E23" s="53"/>
      <c r="F23" s="54"/>
      <c r="G23" s="54"/>
      <c r="H23" s="55"/>
      <c r="I23" s="55"/>
      <c r="J23" s="56"/>
      <c r="L23" s="49"/>
      <c r="M23" s="49"/>
      <c r="N23" s="49"/>
      <c r="O23" s="49"/>
      <c r="P23" s="57" t="s">
        <v>10</v>
      </c>
    </row>
    <row r="24" s="48" customFormat="true" ht="14.25" hidden="false" customHeight="false" outlineLevel="1" collapsed="false">
      <c r="A24" s="45"/>
      <c r="B24" s="45"/>
      <c r="C24" s="58"/>
      <c r="D24" s="59"/>
      <c r="E24" s="45"/>
      <c r="F24" s="60"/>
      <c r="G24" s="60"/>
      <c r="H24" s="61"/>
      <c r="I24" s="61"/>
      <c r="J24" s="60"/>
      <c r="L24" s="62"/>
      <c r="O24" s="62"/>
      <c r="P24" s="63"/>
    </row>
    <row r="25" s="48" customFormat="true" ht="22.9" hidden="false" customHeight="true" outlineLevel="1" collapsed="false">
      <c r="A25" s="42" t="s">
        <v>26</v>
      </c>
      <c r="B25" s="43"/>
      <c r="C25" s="42"/>
      <c r="D25" s="44" t="s">
        <v>27</v>
      </c>
      <c r="E25" s="45"/>
      <c r="F25" s="69"/>
      <c r="G25" s="69"/>
      <c r="H25" s="70"/>
      <c r="I25" s="70"/>
      <c r="J25" s="60"/>
      <c r="P25" s="66"/>
    </row>
    <row r="26" s="48" customFormat="true" ht="16.5" hidden="false" customHeight="true" outlineLevel="1" collapsed="false">
      <c r="A26" s="51" t="n">
        <f aca="false">L26</f>
        <v>0.375</v>
      </c>
      <c r="B26" s="51" t="s">
        <v>15</v>
      </c>
      <c r="C26" s="52" t="n">
        <f aca="false">N26</f>
        <v>0.4375</v>
      </c>
      <c r="D26" s="53" t="s">
        <v>28</v>
      </c>
      <c r="E26" s="53"/>
      <c r="F26" s="54" t="n">
        <f aca="false">P26</f>
        <v>90</v>
      </c>
      <c r="G26" s="54"/>
      <c r="H26" s="54" t="s">
        <v>29</v>
      </c>
      <c r="I26" s="54"/>
      <c r="J26" s="54" t="s">
        <v>18</v>
      </c>
      <c r="K26" s="64"/>
      <c r="L26" s="65" t="n">
        <v>0.375</v>
      </c>
      <c r="M26" s="65" t="n">
        <v>0.0625</v>
      </c>
      <c r="N26" s="65" t="n">
        <f aca="false">L26+M26</f>
        <v>0.4375</v>
      </c>
      <c r="P26" s="66" t="n">
        <f aca="false">M26*$P$12</f>
        <v>90</v>
      </c>
      <c r="Q26" s="65"/>
    </row>
    <row r="27" s="48" customFormat="true" ht="16.5" hidden="false" customHeight="true" outlineLevel="1" collapsed="false">
      <c r="A27" s="59" t="n">
        <f aca="false">L27</f>
        <v>0.4375</v>
      </c>
      <c r="B27" s="59" t="s">
        <v>15</v>
      </c>
      <c r="C27" s="67" t="n">
        <f aca="false">N27</f>
        <v>0.458333333333333</v>
      </c>
      <c r="D27" s="45" t="s">
        <v>19</v>
      </c>
      <c r="E27" s="45"/>
      <c r="F27" s="60"/>
      <c r="G27" s="60"/>
      <c r="H27" s="60"/>
      <c r="I27" s="60"/>
      <c r="J27" s="60"/>
      <c r="K27" s="64"/>
      <c r="L27" s="65" t="n">
        <f aca="false">N26</f>
        <v>0.4375</v>
      </c>
      <c r="M27" s="65" t="n">
        <v>0.0208333333333333</v>
      </c>
      <c r="N27" s="65" t="n">
        <f aca="false">L27+M27</f>
        <v>0.458333333333333</v>
      </c>
      <c r="O27" s="65" t="n">
        <f aca="false">SUM(M26:M27)</f>
        <v>0.0833333333333333</v>
      </c>
      <c r="P27" s="66" t="n">
        <f aca="false">M27*$P$12</f>
        <v>30</v>
      </c>
    </row>
    <row r="28" s="48" customFormat="true" ht="16.5" hidden="false" customHeight="true" outlineLevel="1" collapsed="false">
      <c r="A28" s="51" t="n">
        <f aca="false">L28</f>
        <v>0.458333333333333</v>
      </c>
      <c r="B28" s="51" t="s">
        <v>15</v>
      </c>
      <c r="C28" s="52" t="n">
        <f aca="false">N28</f>
        <v>0.520833333333333</v>
      </c>
      <c r="D28" s="53" t="s">
        <v>30</v>
      </c>
      <c r="E28" s="53"/>
      <c r="F28" s="54" t="n">
        <f aca="false">P28</f>
        <v>90</v>
      </c>
      <c r="G28" s="54"/>
      <c r="H28" s="54" t="s">
        <v>29</v>
      </c>
      <c r="I28" s="54"/>
      <c r="J28" s="54" t="s">
        <v>18</v>
      </c>
      <c r="K28" s="64"/>
      <c r="L28" s="65" t="n">
        <f aca="false">N27</f>
        <v>0.458333333333333</v>
      </c>
      <c r="M28" s="65" t="n">
        <v>0.0625</v>
      </c>
      <c r="N28" s="65" t="n">
        <f aca="false">L28+M28</f>
        <v>0.520833333333333</v>
      </c>
      <c r="O28" s="65" t="n">
        <f aca="false">M28+O27</f>
        <v>0.145833333333333</v>
      </c>
      <c r="P28" s="66" t="n">
        <f aca="false">M28*$P$12</f>
        <v>90</v>
      </c>
    </row>
    <row r="29" s="48" customFormat="true" ht="16.5" hidden="false" customHeight="true" outlineLevel="1" collapsed="false">
      <c r="A29" s="59" t="n">
        <f aca="false">L29</f>
        <v>0.520833333333333</v>
      </c>
      <c r="B29" s="59" t="s">
        <v>15</v>
      </c>
      <c r="C29" s="67" t="n">
        <f aca="false">N29</f>
        <v>0.5625</v>
      </c>
      <c r="D29" s="45" t="s">
        <v>22</v>
      </c>
      <c r="E29" s="45"/>
      <c r="F29" s="60"/>
      <c r="G29" s="60"/>
      <c r="H29" s="60"/>
      <c r="I29" s="60"/>
      <c r="J29" s="60"/>
      <c r="K29" s="64"/>
      <c r="L29" s="65" t="n">
        <f aca="false">N28</f>
        <v>0.520833333333333</v>
      </c>
      <c r="M29" s="65" t="n">
        <v>0.0416666666666667</v>
      </c>
      <c r="N29" s="65" t="n">
        <f aca="false">L29+M29</f>
        <v>0.5625</v>
      </c>
      <c r="O29" s="65" t="n">
        <f aca="false">M29+O28</f>
        <v>0.1875</v>
      </c>
      <c r="P29" s="66" t="n">
        <f aca="false">M29*$P$12</f>
        <v>60</v>
      </c>
    </row>
    <row r="30" s="48" customFormat="true" ht="16.5" hidden="false" customHeight="true" outlineLevel="1" collapsed="false">
      <c r="A30" s="51" t="n">
        <f aca="false">L30</f>
        <v>0.5625</v>
      </c>
      <c r="B30" s="51" t="s">
        <v>15</v>
      </c>
      <c r="C30" s="52" t="n">
        <f aca="false">N30</f>
        <v>0.604166666666667</v>
      </c>
      <c r="D30" s="53" t="s">
        <v>31</v>
      </c>
      <c r="E30" s="53"/>
      <c r="F30" s="54" t="n">
        <f aca="false">P30</f>
        <v>60</v>
      </c>
      <c r="G30" s="54"/>
      <c r="H30" s="54" t="s">
        <v>29</v>
      </c>
      <c r="I30" s="54"/>
      <c r="J30" s="54" t="s">
        <v>18</v>
      </c>
      <c r="K30" s="68"/>
      <c r="L30" s="65" t="n">
        <f aca="false">N29</f>
        <v>0.5625</v>
      </c>
      <c r="M30" s="65" t="n">
        <v>0.0416666666666667</v>
      </c>
      <c r="N30" s="65" t="n">
        <f aca="false">L30+M30</f>
        <v>0.604166666666667</v>
      </c>
      <c r="O30" s="65" t="n">
        <f aca="false">M30+O29</f>
        <v>0.229166666666667</v>
      </c>
      <c r="P30" s="66" t="n">
        <f aca="false">M30*$P$12</f>
        <v>60</v>
      </c>
    </row>
    <row r="31" s="48" customFormat="true" ht="16.5" hidden="false" customHeight="true" outlineLevel="1" collapsed="false">
      <c r="A31" s="51" t="n">
        <f aca="false">L31</f>
        <v>0.604166666666667</v>
      </c>
      <c r="B31" s="51" t="s">
        <v>15</v>
      </c>
      <c r="C31" s="52" t="n">
        <f aca="false">N31</f>
        <v>0.625</v>
      </c>
      <c r="D31" s="53" t="s">
        <v>32</v>
      </c>
      <c r="E31" s="53"/>
      <c r="F31" s="54"/>
      <c r="G31" s="54"/>
      <c r="H31" s="54"/>
      <c r="I31" s="54"/>
      <c r="J31" s="54"/>
      <c r="K31" s="68"/>
      <c r="L31" s="65" t="n">
        <f aca="false">N30</f>
        <v>0.604166666666667</v>
      </c>
      <c r="M31" s="65" t="n">
        <v>0.0208333333333333</v>
      </c>
      <c r="N31" s="65" t="n">
        <f aca="false">L31+M31</f>
        <v>0.625</v>
      </c>
      <c r="O31" s="65"/>
      <c r="P31" s="66" t="n">
        <f aca="false">M31*$P$12</f>
        <v>30</v>
      </c>
    </row>
    <row r="32" s="48" customFormat="true" ht="16.5" hidden="false" customHeight="true" outlineLevel="1" collapsed="false">
      <c r="A32" s="59" t="n">
        <f aca="false">L32</f>
        <v>0.625</v>
      </c>
      <c r="B32" s="59" t="s">
        <v>15</v>
      </c>
      <c r="C32" s="67" t="n">
        <f aca="false">N32</f>
        <v>0.645833333333333</v>
      </c>
      <c r="D32" s="45" t="s">
        <v>19</v>
      </c>
      <c r="E32" s="45"/>
      <c r="F32" s="60"/>
      <c r="G32" s="60"/>
      <c r="H32" s="60"/>
      <c r="I32" s="60"/>
      <c r="J32" s="60"/>
      <c r="K32" s="68"/>
      <c r="L32" s="65" t="n">
        <f aca="false">N31</f>
        <v>0.625</v>
      </c>
      <c r="M32" s="65" t="n">
        <v>0.0208333333333333</v>
      </c>
      <c r="N32" s="65" t="n">
        <f aca="false">L32+M32</f>
        <v>0.645833333333333</v>
      </c>
      <c r="O32" s="65" t="n">
        <f aca="false">M32+O30</f>
        <v>0.25</v>
      </c>
      <c r="P32" s="66" t="n">
        <f aca="false">M32*$P$12</f>
        <v>30</v>
      </c>
    </row>
    <row r="33" s="48" customFormat="true" ht="16.5" hidden="false" customHeight="true" outlineLevel="1" collapsed="false">
      <c r="A33" s="51" t="n">
        <f aca="false">L33</f>
        <v>0.645833333333333</v>
      </c>
      <c r="B33" s="51" t="s">
        <v>15</v>
      </c>
      <c r="C33" s="52" t="n">
        <f aca="false">N33</f>
        <v>0.708333333333333</v>
      </c>
      <c r="D33" s="53" t="s">
        <v>32</v>
      </c>
      <c r="E33" s="53"/>
      <c r="F33" s="54" t="n">
        <f aca="false">P33</f>
        <v>90</v>
      </c>
      <c r="G33" s="54"/>
      <c r="H33" s="54" t="s">
        <v>29</v>
      </c>
      <c r="I33" s="54"/>
      <c r="J33" s="54" t="s">
        <v>18</v>
      </c>
      <c r="K33" s="68"/>
      <c r="L33" s="65" t="n">
        <f aca="false">N32</f>
        <v>0.645833333333333</v>
      </c>
      <c r="M33" s="65" t="n">
        <v>0.0625</v>
      </c>
      <c r="N33" s="65" t="n">
        <f aca="false">L33+M33</f>
        <v>0.708333333333333</v>
      </c>
      <c r="O33" s="65" t="n">
        <f aca="false">M33+O32</f>
        <v>0.3125</v>
      </c>
      <c r="P33" s="66" t="n">
        <f aca="false">M33*$P$12</f>
        <v>90</v>
      </c>
    </row>
    <row r="34" s="48" customFormat="true" ht="16.5" hidden="false" customHeight="true" outlineLevel="1" collapsed="false">
      <c r="A34" s="51" t="n">
        <f aca="false">L34</f>
        <v>0.708333333333333</v>
      </c>
      <c r="B34" s="51" t="s">
        <v>15</v>
      </c>
      <c r="C34" s="52" t="n">
        <f aca="false">N34</f>
        <v>0.729166666666667</v>
      </c>
      <c r="D34" s="53" t="s">
        <v>33</v>
      </c>
      <c r="E34" s="53"/>
      <c r="F34" s="54"/>
      <c r="G34" s="54"/>
      <c r="H34" s="54"/>
      <c r="I34" s="54"/>
      <c r="J34" s="54"/>
      <c r="K34" s="68"/>
      <c r="L34" s="65" t="n">
        <f aca="false">N33</f>
        <v>0.708333333333333</v>
      </c>
      <c r="M34" s="65" t="n">
        <v>0.0208333333333333</v>
      </c>
      <c r="N34" s="65" t="n">
        <f aca="false">L34+M34</f>
        <v>0.729166666666667</v>
      </c>
      <c r="O34" s="65"/>
      <c r="P34" s="66" t="n">
        <f aca="false">M34*$P$12</f>
        <v>30</v>
      </c>
    </row>
    <row r="35" s="48" customFormat="true" ht="7.5" hidden="false" customHeight="true" outlineLevel="1" collapsed="false">
      <c r="A35" s="59"/>
      <c r="B35" s="59"/>
      <c r="C35" s="67"/>
      <c r="D35" s="45"/>
      <c r="E35" s="45"/>
      <c r="F35" s="60"/>
      <c r="G35" s="60"/>
      <c r="H35" s="71"/>
      <c r="I35" s="71"/>
      <c r="J35" s="60"/>
      <c r="K35" s="68"/>
      <c r="L35" s="65"/>
      <c r="M35" s="65"/>
      <c r="N35" s="65"/>
      <c r="O35" s="65"/>
      <c r="P35" s="66"/>
    </row>
    <row r="36" s="48" customFormat="true" ht="16.5" hidden="false" customHeight="true" outlineLevel="1" collapsed="false">
      <c r="A36" s="72"/>
      <c r="B36" s="58" t="s">
        <v>34</v>
      </c>
      <c r="C36" s="58"/>
      <c r="D36" s="73" t="s">
        <v>35</v>
      </c>
      <c r="E36" s="45"/>
      <c r="F36" s="60"/>
      <c r="G36" s="60"/>
      <c r="H36" s="71"/>
      <c r="I36" s="71"/>
      <c r="J36" s="60"/>
      <c r="L36" s="65"/>
      <c r="M36" s="65"/>
      <c r="N36" s="65"/>
      <c r="O36" s="65"/>
      <c r="P36" s="66"/>
    </row>
    <row r="37" s="76" customFormat="true" ht="7.5" hidden="false" customHeight="true" outlineLevel="1" collapsed="false">
      <c r="A37" s="72"/>
      <c r="B37" s="72"/>
      <c r="C37" s="58"/>
      <c r="D37" s="45"/>
      <c r="E37" s="45"/>
      <c r="F37" s="60"/>
      <c r="G37" s="60"/>
      <c r="H37" s="74"/>
      <c r="I37" s="74"/>
      <c r="J37" s="60"/>
      <c r="K37" s="75"/>
      <c r="P37" s="77"/>
    </row>
    <row r="38" s="48" customFormat="true" ht="14.25" hidden="false" customHeight="false" outlineLevel="1" collapsed="false">
      <c r="A38" s="59"/>
      <c r="B38" s="59"/>
      <c r="C38" s="67"/>
      <c r="D38" s="67"/>
      <c r="E38" s="45"/>
      <c r="F38" s="60"/>
      <c r="G38" s="60"/>
      <c r="H38" s="61"/>
      <c r="I38" s="61"/>
      <c r="J38" s="60"/>
      <c r="K38" s="68"/>
      <c r="L38" s="65"/>
      <c r="M38" s="65"/>
      <c r="N38" s="65"/>
      <c r="P38" s="66"/>
    </row>
    <row r="39" s="48" customFormat="true" ht="15.75" hidden="false" customHeight="false" outlineLevel="1" collapsed="false">
      <c r="A39" s="42" t="s">
        <v>36</v>
      </c>
      <c r="B39" s="43"/>
      <c r="C39" s="42"/>
      <c r="D39" s="59"/>
      <c r="E39" s="45"/>
      <c r="F39" s="60"/>
      <c r="G39" s="60"/>
      <c r="H39" s="61"/>
      <c r="I39" s="61"/>
      <c r="J39" s="60"/>
      <c r="K39" s="78"/>
      <c r="L39" s="65"/>
      <c r="M39" s="65"/>
      <c r="N39" s="65"/>
      <c r="P39" s="66"/>
    </row>
    <row r="40" s="48" customFormat="true" ht="22.9" hidden="false" customHeight="true" outlineLevel="1" collapsed="false">
      <c r="A40" s="42" t="s">
        <v>37</v>
      </c>
      <c r="B40" s="43"/>
      <c r="C40" s="42"/>
      <c r="D40" s="44" t="s">
        <v>38</v>
      </c>
      <c r="E40" s="45"/>
      <c r="F40" s="69"/>
      <c r="G40" s="69"/>
      <c r="H40" s="70"/>
      <c r="I40" s="70"/>
      <c r="J40" s="60"/>
      <c r="K40" s="79"/>
      <c r="P40" s="66"/>
    </row>
    <row r="41" s="49" customFormat="true" ht="16.5" hidden="false" customHeight="true" outlineLevel="1" collapsed="false">
      <c r="A41" s="51" t="n">
        <f aca="false">L41</f>
        <v>0.333333333333333</v>
      </c>
      <c r="B41" s="51" t="s">
        <v>15</v>
      </c>
      <c r="C41" s="52" t="n">
        <f aca="false">N41</f>
        <v>0.729166666666667</v>
      </c>
      <c r="D41" s="80" t="s">
        <v>39</v>
      </c>
      <c r="E41" s="80"/>
      <c r="F41" s="54" t="s">
        <v>40</v>
      </c>
      <c r="G41" s="54"/>
      <c r="H41" s="54" t="s">
        <v>41</v>
      </c>
      <c r="I41" s="81"/>
      <c r="J41" s="54"/>
      <c r="K41" s="48"/>
      <c r="L41" s="65" t="n">
        <v>0.333333333333333</v>
      </c>
      <c r="M41" s="65" t="n">
        <v>0.395833333333333</v>
      </c>
      <c r="N41" s="65" t="n">
        <f aca="false">L41+M41</f>
        <v>0.729166666666667</v>
      </c>
      <c r="O41" s="48"/>
      <c r="P41" s="66" t="n">
        <f aca="false">M41*$P$12</f>
        <v>570</v>
      </c>
    </row>
    <row r="42" s="76" customFormat="true" ht="16.5" hidden="false" customHeight="true" outlineLevel="1" collapsed="false">
      <c r="A42" s="82"/>
      <c r="B42" s="82"/>
      <c r="C42" s="83"/>
      <c r="D42" s="80" t="s">
        <v>15</v>
      </c>
      <c r="E42" s="84" t="s">
        <v>42</v>
      </c>
      <c r="F42" s="54"/>
      <c r="G42" s="54"/>
      <c r="H42" s="81"/>
      <c r="I42" s="81"/>
      <c r="J42" s="81"/>
      <c r="K42" s="75"/>
      <c r="P42" s="77"/>
      <c r="Q42" s="76" t="s">
        <v>43</v>
      </c>
    </row>
    <row r="43" s="76" customFormat="true" ht="16.5" hidden="false" customHeight="true" outlineLevel="1" collapsed="false">
      <c r="A43" s="82"/>
      <c r="B43" s="82"/>
      <c r="C43" s="83"/>
      <c r="D43" s="80" t="s">
        <v>15</v>
      </c>
      <c r="E43" s="84" t="s">
        <v>44</v>
      </c>
      <c r="F43" s="54"/>
      <c r="G43" s="54"/>
      <c r="H43" s="81"/>
      <c r="I43" s="81"/>
      <c r="J43" s="81"/>
      <c r="K43" s="75"/>
      <c r="L43" s="85"/>
      <c r="P43" s="77"/>
      <c r="Q43" s="76" t="s">
        <v>45</v>
      </c>
    </row>
    <row r="44" s="76" customFormat="true" ht="16.5" hidden="false" customHeight="true" outlineLevel="1" collapsed="false">
      <c r="A44" s="82"/>
      <c r="B44" s="82"/>
      <c r="C44" s="83"/>
      <c r="D44" s="80" t="s">
        <v>15</v>
      </c>
      <c r="E44" s="84" t="s">
        <v>46</v>
      </c>
      <c r="F44" s="54"/>
      <c r="G44" s="54"/>
      <c r="H44" s="81"/>
      <c r="I44" s="81"/>
      <c r="J44" s="81"/>
      <c r="K44" s="75"/>
      <c r="L44" s="85" t="s">
        <v>47</v>
      </c>
      <c r="P44" s="77"/>
      <c r="Q44" s="76" t="s">
        <v>48</v>
      </c>
    </row>
    <row r="45" s="76" customFormat="true" ht="16.5" hidden="false" customHeight="true" outlineLevel="1" collapsed="false">
      <c r="A45" s="82"/>
      <c r="B45" s="82"/>
      <c r="C45" s="83"/>
      <c r="D45" s="80" t="s">
        <v>15</v>
      </c>
      <c r="E45" s="84" t="s">
        <v>49</v>
      </c>
      <c r="F45" s="54"/>
      <c r="G45" s="54"/>
      <c r="H45" s="81"/>
      <c r="I45" s="81"/>
      <c r="J45" s="81"/>
      <c r="K45" s="75"/>
      <c r="L45" s="85" t="s">
        <v>50</v>
      </c>
      <c r="P45" s="77"/>
    </row>
    <row r="46" s="76" customFormat="true" ht="14.25" hidden="false" customHeight="true" outlineLevel="1" collapsed="false">
      <c r="A46" s="72"/>
      <c r="B46" s="72"/>
      <c r="C46" s="58"/>
      <c r="D46" s="86"/>
      <c r="E46" s="87"/>
      <c r="F46" s="60"/>
      <c r="G46" s="60"/>
      <c r="H46" s="74"/>
      <c r="I46" s="74"/>
      <c r="J46" s="74"/>
      <c r="K46" s="75"/>
      <c r="L46" s="85"/>
      <c r="P46" s="77"/>
    </row>
    <row r="47" s="76" customFormat="true" ht="16.5" hidden="false" customHeight="true" outlineLevel="1" collapsed="false">
      <c r="A47" s="51" t="n">
        <f aca="false">A41</f>
        <v>0.333333333333333</v>
      </c>
      <c r="B47" s="51" t="str">
        <f aca="false">B41</f>
        <v>-</v>
      </c>
      <c r="C47" s="52" t="n">
        <f aca="false">C41</f>
        <v>0.729166666666667</v>
      </c>
      <c r="D47" s="80" t="s">
        <v>51</v>
      </c>
      <c r="E47" s="84"/>
      <c r="F47" s="54" t="s">
        <v>40</v>
      </c>
      <c r="G47" s="54"/>
      <c r="H47" s="54" t="s">
        <v>41</v>
      </c>
      <c r="I47" s="81"/>
      <c r="J47" s="81"/>
      <c r="K47" s="75"/>
      <c r="L47" s="85" t="s">
        <v>52</v>
      </c>
      <c r="P47" s="77"/>
      <c r="Q47" s="76" t="s">
        <v>53</v>
      </c>
    </row>
    <row r="48" s="76" customFormat="true" ht="16.5" hidden="false" customHeight="true" outlineLevel="2" collapsed="false">
      <c r="A48" s="82"/>
      <c r="B48" s="82"/>
      <c r="C48" s="83"/>
      <c r="D48" s="80" t="s">
        <v>15</v>
      </c>
      <c r="E48" s="84" t="s">
        <v>54</v>
      </c>
      <c r="F48" s="54"/>
      <c r="G48" s="54"/>
      <c r="H48" s="81"/>
      <c r="I48" s="81"/>
      <c r="J48" s="81"/>
      <c r="K48" s="75"/>
      <c r="L48" s="85" t="s">
        <v>55</v>
      </c>
      <c r="P48" s="77"/>
    </row>
    <row r="49" s="76" customFormat="true" ht="16.5" hidden="false" customHeight="true" outlineLevel="2" collapsed="false">
      <c r="A49" s="82"/>
      <c r="B49" s="82"/>
      <c r="C49" s="83"/>
      <c r="D49" s="80" t="s">
        <v>15</v>
      </c>
      <c r="E49" s="84" t="s">
        <v>56</v>
      </c>
      <c r="F49" s="54"/>
      <c r="G49" s="54"/>
      <c r="H49" s="81"/>
      <c r="I49" s="81"/>
      <c r="J49" s="81"/>
      <c r="K49" s="75"/>
      <c r="P49" s="77"/>
    </row>
    <row r="50" s="76" customFormat="true" ht="14.25" hidden="false" customHeight="false" outlineLevel="0" collapsed="false">
      <c r="A50" s="72"/>
      <c r="B50" s="72"/>
      <c r="C50" s="58"/>
      <c r="D50" s="87"/>
      <c r="E50" s="45"/>
      <c r="F50" s="60"/>
      <c r="G50" s="60"/>
      <c r="H50" s="74"/>
      <c r="I50" s="74"/>
      <c r="J50" s="60"/>
      <c r="P50" s="77"/>
    </row>
    <row r="51" s="48" customFormat="true" ht="23.45" hidden="false" customHeight="true" outlineLevel="1" collapsed="false">
      <c r="A51" s="33" t="s">
        <v>57</v>
      </c>
      <c r="B51" s="33"/>
      <c r="C51" s="34"/>
      <c r="D51" s="35"/>
      <c r="E51" s="36"/>
      <c r="F51" s="37"/>
      <c r="G51" s="37"/>
      <c r="H51" s="38"/>
      <c r="I51" s="38"/>
      <c r="J51" s="60"/>
      <c r="P51" s="66"/>
    </row>
    <row r="52" s="48" customFormat="true" ht="15" hidden="false" customHeight="true" outlineLevel="1" collapsed="false">
      <c r="A52" s="88"/>
      <c r="B52" s="88"/>
      <c r="C52" s="89"/>
      <c r="D52" s="45"/>
      <c r="E52" s="45"/>
      <c r="F52" s="60"/>
      <c r="G52" s="60"/>
      <c r="H52" s="74"/>
      <c r="I52" s="74"/>
      <c r="J52" s="60"/>
      <c r="P52" s="66"/>
    </row>
    <row r="53" s="48" customFormat="true" ht="22.9" hidden="false" customHeight="true" outlineLevel="1" collapsed="false">
      <c r="A53" s="42" t="s">
        <v>37</v>
      </c>
      <c r="B53" s="45"/>
      <c r="C53" s="42"/>
      <c r="D53" s="44" t="s">
        <v>58</v>
      </c>
      <c r="E53" s="45"/>
      <c r="F53" s="46" t="s">
        <v>5</v>
      </c>
      <c r="G53" s="46"/>
      <c r="H53" s="47" t="s">
        <v>59</v>
      </c>
      <c r="I53" s="47"/>
      <c r="J53" s="47" t="s">
        <v>7</v>
      </c>
      <c r="P53" s="66"/>
    </row>
    <row r="54" s="48" customFormat="true" ht="16.5" hidden="false" customHeight="true" outlineLevel="1" collapsed="false">
      <c r="A54" s="72" t="s">
        <v>40</v>
      </c>
      <c r="B54" s="72"/>
      <c r="C54" s="67" t="n">
        <v>0.729166666666667</v>
      </c>
      <c r="D54" s="45" t="s">
        <v>60</v>
      </c>
      <c r="E54" s="45"/>
      <c r="F54" s="60"/>
      <c r="G54" s="60"/>
      <c r="H54" s="74"/>
      <c r="I54" s="74"/>
      <c r="J54" s="60"/>
      <c r="P54" s="66"/>
    </row>
    <row r="55" s="48" customFormat="true" ht="16.5" hidden="false" customHeight="true" outlineLevel="1" collapsed="false">
      <c r="A55" s="51"/>
      <c r="B55" s="51"/>
      <c r="C55" s="52" t="n">
        <v>0.8125</v>
      </c>
      <c r="D55" s="90" t="s">
        <v>61</v>
      </c>
      <c r="E55" s="53"/>
      <c r="F55" s="54"/>
      <c r="G55" s="54"/>
      <c r="H55" s="55"/>
      <c r="I55" s="55"/>
      <c r="J55" s="54"/>
      <c r="L55" s="49"/>
      <c r="M55" s="49"/>
      <c r="N55" s="49"/>
      <c r="O55" s="49"/>
      <c r="P55" s="91"/>
    </row>
    <row r="56" s="48" customFormat="true" ht="14.25" hidden="false" customHeight="false" outlineLevel="1" collapsed="false">
      <c r="A56" s="45"/>
      <c r="B56" s="45"/>
      <c r="C56" s="58"/>
      <c r="D56" s="72"/>
      <c r="E56" s="45"/>
      <c r="F56" s="60"/>
      <c r="G56" s="60"/>
      <c r="H56" s="92"/>
      <c r="I56" s="92"/>
      <c r="J56" s="60"/>
      <c r="L56" s="49"/>
      <c r="M56" s="49"/>
      <c r="N56" s="49"/>
      <c r="O56" s="49"/>
      <c r="P56" s="93"/>
    </row>
    <row r="57" s="48" customFormat="true" ht="22.9" hidden="false" customHeight="true" outlineLevel="1" collapsed="false">
      <c r="A57" s="42" t="s">
        <v>62</v>
      </c>
      <c r="C57" s="42"/>
      <c r="D57" s="44" t="s">
        <v>63</v>
      </c>
      <c r="E57" s="45"/>
      <c r="F57" s="69"/>
      <c r="G57" s="69"/>
      <c r="H57" s="60"/>
      <c r="I57" s="60"/>
      <c r="J57" s="60"/>
      <c r="L57" s="62"/>
      <c r="O57" s="62"/>
      <c r="P57" s="63"/>
    </row>
    <row r="58" s="48" customFormat="true" ht="7.5" hidden="false" customHeight="true" outlineLevel="1" collapsed="false">
      <c r="A58" s="43"/>
      <c r="B58" s="43"/>
      <c r="C58" s="42"/>
      <c r="D58" s="94"/>
      <c r="E58" s="45"/>
      <c r="F58" s="69"/>
      <c r="G58" s="69"/>
      <c r="H58" s="60"/>
      <c r="I58" s="60"/>
      <c r="J58" s="60"/>
      <c r="P58" s="66"/>
    </row>
    <row r="59" s="48" customFormat="true" ht="16.5" hidden="false" customHeight="true" outlineLevel="1" collapsed="false">
      <c r="A59" s="51" t="n">
        <f aca="false">L59</f>
        <v>0.354166666666667</v>
      </c>
      <c r="B59" s="51" t="s">
        <v>15</v>
      </c>
      <c r="C59" s="52" t="n">
        <f aca="false">N59</f>
        <v>0.364583333333333</v>
      </c>
      <c r="D59" s="80" t="s">
        <v>64</v>
      </c>
      <c r="E59" s="53"/>
      <c r="F59" s="54" t="n">
        <f aca="false">P59</f>
        <v>15</v>
      </c>
      <c r="G59" s="54"/>
      <c r="H59" s="54" t="s">
        <v>65</v>
      </c>
      <c r="I59" s="54"/>
      <c r="J59" s="55"/>
      <c r="L59" s="65" t="n">
        <v>0.354166666666667</v>
      </c>
      <c r="M59" s="65" t="n">
        <v>0.0104166666666667</v>
      </c>
      <c r="N59" s="65" t="n">
        <f aca="false">L59+M59</f>
        <v>0.364583333333333</v>
      </c>
      <c r="P59" s="66" t="n">
        <f aca="false">M59*$P$12</f>
        <v>15</v>
      </c>
    </row>
    <row r="60" s="49" customFormat="true" ht="16.5" hidden="false" customHeight="true" outlineLevel="1" collapsed="false">
      <c r="A60" s="51" t="n">
        <f aca="false">L60</f>
        <v>0.364583333333333</v>
      </c>
      <c r="B60" s="51" t="s">
        <v>15</v>
      </c>
      <c r="C60" s="52" t="n">
        <f aca="false">N60</f>
        <v>0.427083333333333</v>
      </c>
      <c r="D60" s="80" t="s">
        <v>66</v>
      </c>
      <c r="E60" s="53"/>
      <c r="F60" s="54" t="n">
        <f aca="false">P60</f>
        <v>90</v>
      </c>
      <c r="G60" s="95"/>
      <c r="H60" s="54" t="s">
        <v>67</v>
      </c>
      <c r="I60" s="54"/>
      <c r="J60" s="55"/>
      <c r="K60" s="48"/>
      <c r="L60" s="65" t="n">
        <f aca="false">N59</f>
        <v>0.364583333333333</v>
      </c>
      <c r="M60" s="65" t="n">
        <v>0.0625</v>
      </c>
      <c r="N60" s="65" t="n">
        <f aca="false">L60+M60</f>
        <v>0.427083333333333</v>
      </c>
      <c r="O60" s="65" t="n">
        <f aca="false">SUM(M59:M60)</f>
        <v>0.0729166666666667</v>
      </c>
      <c r="P60" s="66" t="n">
        <f aca="false">M60*$P$12</f>
        <v>90</v>
      </c>
    </row>
    <row r="61" s="49" customFormat="true" ht="16.5" hidden="false" customHeight="true" outlineLevel="1" collapsed="false">
      <c r="A61" s="59" t="n">
        <f aca="false">L61</f>
        <v>0.427083333333333</v>
      </c>
      <c r="B61" s="59" t="s">
        <v>15</v>
      </c>
      <c r="C61" s="67" t="n">
        <f aca="false">N61</f>
        <v>0.447916666666667</v>
      </c>
      <c r="D61" s="45" t="s">
        <v>19</v>
      </c>
      <c r="E61" s="45"/>
      <c r="F61" s="60" t="n">
        <f aca="false">P61</f>
        <v>30</v>
      </c>
      <c r="G61" s="60"/>
      <c r="H61" s="60"/>
      <c r="I61" s="60"/>
      <c r="J61" s="60"/>
      <c r="K61" s="48"/>
      <c r="L61" s="65" t="n">
        <f aca="false">N60</f>
        <v>0.427083333333333</v>
      </c>
      <c r="M61" s="65" t="n">
        <v>0.0208333333333333</v>
      </c>
      <c r="N61" s="65" t="n">
        <f aca="false">L61+M61</f>
        <v>0.447916666666667</v>
      </c>
      <c r="O61" s="65" t="n">
        <f aca="false">M61+O60</f>
        <v>0.09375</v>
      </c>
      <c r="P61" s="66" t="n">
        <f aca="false">M61*$P$12</f>
        <v>30</v>
      </c>
    </row>
    <row r="62" s="49" customFormat="true" ht="16.5" hidden="false" customHeight="true" outlineLevel="1" collapsed="false">
      <c r="A62" s="51" t="n">
        <f aca="false">L62</f>
        <v>0.447916666666667</v>
      </c>
      <c r="B62" s="51" t="s">
        <v>15</v>
      </c>
      <c r="C62" s="52" t="n">
        <f aca="false">N62</f>
        <v>0.53125</v>
      </c>
      <c r="D62" s="80" t="s">
        <v>68</v>
      </c>
      <c r="E62" s="53"/>
      <c r="F62" s="54" t="n">
        <f aca="false">P62</f>
        <v>120</v>
      </c>
      <c r="G62" s="54"/>
      <c r="H62" s="54" t="s">
        <v>67</v>
      </c>
      <c r="I62" s="54"/>
      <c r="J62" s="55"/>
      <c r="K62" s="48"/>
      <c r="L62" s="65" t="n">
        <f aca="false">N61</f>
        <v>0.447916666666667</v>
      </c>
      <c r="M62" s="65" t="n">
        <v>0.0833333333333333</v>
      </c>
      <c r="N62" s="65" t="n">
        <f aca="false">L62+M62</f>
        <v>0.53125</v>
      </c>
      <c r="O62" s="65" t="n">
        <f aca="false">M62+O61</f>
        <v>0.177083333333333</v>
      </c>
      <c r="P62" s="66" t="n">
        <f aca="false">M62*$P$12</f>
        <v>120</v>
      </c>
    </row>
    <row r="63" s="49" customFormat="true" ht="16.5" hidden="false" customHeight="true" outlineLevel="1" collapsed="false">
      <c r="A63" s="59" t="n">
        <f aca="false">L63</f>
        <v>0.53125</v>
      </c>
      <c r="B63" s="59" t="s">
        <v>15</v>
      </c>
      <c r="C63" s="67" t="n">
        <f aca="false">N63</f>
        <v>0.59375</v>
      </c>
      <c r="D63" s="45" t="s">
        <v>22</v>
      </c>
      <c r="E63" s="45"/>
      <c r="F63" s="60" t="n">
        <f aca="false">P63</f>
        <v>90</v>
      </c>
      <c r="G63" s="60"/>
      <c r="H63" s="60"/>
      <c r="I63" s="60"/>
      <c r="J63" s="71"/>
      <c r="K63" s="48"/>
      <c r="L63" s="65" t="n">
        <f aca="false">N62</f>
        <v>0.53125</v>
      </c>
      <c r="M63" s="65" t="n">
        <v>0.0625</v>
      </c>
      <c r="N63" s="65" t="n">
        <f aca="false">L63+M63</f>
        <v>0.59375</v>
      </c>
      <c r="O63" s="65" t="n">
        <f aca="false">M63+O62</f>
        <v>0.239583333333333</v>
      </c>
      <c r="P63" s="66" t="n">
        <f aca="false">M63*$P$12</f>
        <v>90</v>
      </c>
    </row>
    <row r="64" s="49" customFormat="true" ht="16.5" hidden="false" customHeight="true" outlineLevel="1" collapsed="false">
      <c r="A64" s="51" t="n">
        <f aca="false">L64</f>
        <v>0.59375</v>
      </c>
      <c r="B64" s="51" t="s">
        <v>15</v>
      </c>
      <c r="C64" s="52" t="n">
        <f aca="false">N64</f>
        <v>0.635416666666667</v>
      </c>
      <c r="D64" s="80" t="s">
        <v>69</v>
      </c>
      <c r="E64" s="53"/>
      <c r="F64" s="54" t="n">
        <f aca="false">P64</f>
        <v>60</v>
      </c>
      <c r="G64" s="54"/>
      <c r="H64" s="54" t="s">
        <v>67</v>
      </c>
      <c r="I64" s="54"/>
      <c r="J64" s="55"/>
      <c r="K64" s="48"/>
      <c r="L64" s="65" t="n">
        <f aca="false">N63</f>
        <v>0.59375</v>
      </c>
      <c r="M64" s="65" t="n">
        <v>0.0416666666666667</v>
      </c>
      <c r="N64" s="65" t="n">
        <f aca="false">L64+M64</f>
        <v>0.635416666666667</v>
      </c>
      <c r="O64" s="65" t="n">
        <f aca="false">M64+O63</f>
        <v>0.28125</v>
      </c>
      <c r="P64" s="66" t="n">
        <f aca="false">M64*$P$12</f>
        <v>60</v>
      </c>
    </row>
    <row r="65" s="49" customFormat="true" ht="16.5" hidden="false" customHeight="true" outlineLevel="1" collapsed="false">
      <c r="A65" s="59" t="n">
        <f aca="false">L65</f>
        <v>0.635416666666667</v>
      </c>
      <c r="B65" s="59" t="s">
        <v>15</v>
      </c>
      <c r="C65" s="67" t="n">
        <f aca="false">N65</f>
        <v>0.65625</v>
      </c>
      <c r="D65" s="45" t="s">
        <v>19</v>
      </c>
      <c r="E65" s="45"/>
      <c r="F65" s="60" t="n">
        <f aca="false">P65</f>
        <v>30</v>
      </c>
      <c r="G65" s="60"/>
      <c r="H65" s="60"/>
      <c r="I65" s="60"/>
      <c r="J65" s="71"/>
      <c r="K65" s="48"/>
      <c r="L65" s="65" t="n">
        <f aca="false">N64</f>
        <v>0.635416666666667</v>
      </c>
      <c r="M65" s="65" t="n">
        <v>0.0208333333333333</v>
      </c>
      <c r="N65" s="65" t="n">
        <f aca="false">L65+M65</f>
        <v>0.65625</v>
      </c>
      <c r="O65" s="65" t="n">
        <f aca="false">M65+O64</f>
        <v>0.302083333333333</v>
      </c>
      <c r="P65" s="66" t="n">
        <f aca="false">M65*$P$12</f>
        <v>30</v>
      </c>
    </row>
    <row r="66" s="49" customFormat="true" ht="16.5" hidden="false" customHeight="true" outlineLevel="1" collapsed="false">
      <c r="A66" s="51" t="n">
        <f aca="false">L66</f>
        <v>0.65625</v>
      </c>
      <c r="B66" s="51" t="s">
        <v>15</v>
      </c>
      <c r="C66" s="52" t="n">
        <f aca="false">N66</f>
        <v>0.6875</v>
      </c>
      <c r="D66" s="80" t="s">
        <v>70</v>
      </c>
      <c r="E66" s="53"/>
      <c r="F66" s="54" t="n">
        <f aca="false">P66</f>
        <v>45</v>
      </c>
      <c r="G66" s="54"/>
      <c r="H66" s="54" t="s">
        <v>71</v>
      </c>
      <c r="I66" s="54"/>
      <c r="J66" s="55"/>
      <c r="K66" s="48"/>
      <c r="L66" s="65" t="n">
        <f aca="false">N65</f>
        <v>0.65625</v>
      </c>
      <c r="M66" s="65" t="n">
        <v>0.03125</v>
      </c>
      <c r="N66" s="65" t="n">
        <f aca="false">L66+M66</f>
        <v>0.6875</v>
      </c>
      <c r="O66" s="65" t="n">
        <f aca="false">M66+O65</f>
        <v>0.333333333333333</v>
      </c>
      <c r="P66" s="66" t="n">
        <f aca="false">M66*$P$12</f>
        <v>45</v>
      </c>
    </row>
    <row r="67" s="49" customFormat="true" ht="16.5" hidden="false" customHeight="true" outlineLevel="1" collapsed="false">
      <c r="A67" s="51" t="n">
        <f aca="false">L67</f>
        <v>0.6875</v>
      </c>
      <c r="B67" s="51" t="s">
        <v>15</v>
      </c>
      <c r="C67" s="52" t="n">
        <f aca="false">N67</f>
        <v>0.71875</v>
      </c>
      <c r="D67" s="80" t="s">
        <v>72</v>
      </c>
      <c r="E67" s="53"/>
      <c r="F67" s="54" t="n">
        <f aca="false">P67</f>
        <v>45</v>
      </c>
      <c r="G67" s="54"/>
      <c r="H67" s="54" t="s">
        <v>73</v>
      </c>
      <c r="I67" s="54"/>
      <c r="J67" s="55"/>
      <c r="K67" s="48"/>
      <c r="L67" s="65" t="n">
        <f aca="false">N66</f>
        <v>0.6875</v>
      </c>
      <c r="M67" s="65" t="n">
        <v>0.03125</v>
      </c>
      <c r="N67" s="65" t="n">
        <f aca="false">L67+M67</f>
        <v>0.71875</v>
      </c>
      <c r="O67" s="65" t="n">
        <f aca="false">M67+O66</f>
        <v>0.364583333333333</v>
      </c>
      <c r="P67" s="66" t="n">
        <f aca="false">M67*$P$12</f>
        <v>45</v>
      </c>
    </row>
    <row r="68" s="49" customFormat="true" ht="16.5" hidden="false" customHeight="true" outlineLevel="1" collapsed="false">
      <c r="A68" s="51" t="n">
        <f aca="false">L68</f>
        <v>0.71875</v>
      </c>
      <c r="B68" s="51" t="s">
        <v>15</v>
      </c>
      <c r="C68" s="52" t="n">
        <f aca="false">N68</f>
        <v>0.739583333333333</v>
      </c>
      <c r="D68" s="80" t="s">
        <v>74</v>
      </c>
      <c r="E68" s="53"/>
      <c r="F68" s="54" t="n">
        <f aca="false">P68</f>
        <v>30</v>
      </c>
      <c r="G68" s="54"/>
      <c r="H68" s="54"/>
      <c r="I68" s="54"/>
      <c r="J68" s="55"/>
      <c r="K68" s="48"/>
      <c r="L68" s="65" t="n">
        <f aca="false">N67</f>
        <v>0.71875</v>
      </c>
      <c r="M68" s="65" t="n">
        <v>0.0208333333333333</v>
      </c>
      <c r="N68" s="65" t="n">
        <f aca="false">L68+M68</f>
        <v>0.739583333333333</v>
      </c>
      <c r="O68" s="65" t="n">
        <f aca="false">M68+O66</f>
        <v>0.354166666666667</v>
      </c>
      <c r="P68" s="66" t="n">
        <f aca="false">M68*$P$12</f>
        <v>30</v>
      </c>
    </row>
    <row r="69" s="49" customFormat="true" ht="7.5" hidden="false" customHeight="true" outlineLevel="1" collapsed="false">
      <c r="A69" s="59"/>
      <c r="B69" s="59"/>
      <c r="C69" s="67"/>
      <c r="D69" s="45"/>
      <c r="E69" s="45"/>
      <c r="F69" s="60"/>
      <c r="G69" s="60"/>
      <c r="H69" s="60"/>
      <c r="I69" s="60"/>
      <c r="J69" s="60"/>
      <c r="K69" s="48"/>
      <c r="L69" s="65"/>
      <c r="M69" s="65"/>
      <c r="N69" s="65"/>
      <c r="O69" s="48"/>
      <c r="P69" s="66"/>
    </row>
    <row r="70" s="48" customFormat="true" ht="16.5" hidden="false" customHeight="true" outlineLevel="1" collapsed="false">
      <c r="A70" s="72"/>
      <c r="B70" s="58" t="s">
        <v>34</v>
      </c>
      <c r="C70" s="58"/>
      <c r="D70" s="45" t="s">
        <v>75</v>
      </c>
      <c r="E70" s="45"/>
      <c r="F70" s="60"/>
      <c r="G70" s="60"/>
      <c r="H70" s="71"/>
      <c r="I70" s="71"/>
      <c r="J70" s="60"/>
      <c r="L70" s="49"/>
      <c r="M70" s="49"/>
      <c r="N70" s="49"/>
      <c r="O70" s="49"/>
      <c r="P70" s="91"/>
    </row>
    <row r="71" s="75" customFormat="true" ht="14.25" hidden="false" customHeight="false" outlineLevel="1" collapsed="false">
      <c r="A71" s="59"/>
      <c r="B71" s="59"/>
      <c r="C71" s="67"/>
      <c r="D71" s="67"/>
      <c r="E71" s="45"/>
      <c r="F71" s="60"/>
      <c r="G71" s="60"/>
      <c r="H71" s="71"/>
      <c r="I71" s="71"/>
      <c r="J71" s="60"/>
      <c r="L71" s="49"/>
      <c r="M71" s="49"/>
      <c r="N71" s="49"/>
      <c r="O71" s="49"/>
      <c r="P71" s="93"/>
    </row>
    <row r="72" s="48" customFormat="true" ht="22.9" hidden="false" customHeight="true" outlineLevel="1" collapsed="false">
      <c r="A72" s="42" t="s">
        <v>76</v>
      </c>
      <c r="B72" s="45"/>
      <c r="C72" s="42"/>
      <c r="D72" s="44" t="s">
        <v>77</v>
      </c>
      <c r="E72" s="45"/>
      <c r="F72" s="69"/>
      <c r="G72" s="69"/>
      <c r="H72" s="60"/>
      <c r="I72" s="60"/>
      <c r="J72" s="60"/>
      <c r="L72" s="62"/>
      <c r="P72" s="63"/>
    </row>
    <row r="73" s="48" customFormat="true" ht="7.5" hidden="false" customHeight="true" outlineLevel="1" collapsed="false">
      <c r="A73" s="59"/>
      <c r="B73" s="59"/>
      <c r="C73" s="67"/>
      <c r="D73" s="45"/>
      <c r="E73" s="45"/>
      <c r="F73" s="60"/>
      <c r="G73" s="60"/>
      <c r="H73" s="60"/>
      <c r="I73" s="60"/>
      <c r="J73" s="71"/>
      <c r="P73" s="66"/>
    </row>
    <row r="74" s="48" customFormat="true" ht="16.5" hidden="false" customHeight="true" outlineLevel="1" collapsed="false">
      <c r="A74" s="51" t="n">
        <f aca="false">L74</f>
        <v>0.375</v>
      </c>
      <c r="B74" s="51" t="s">
        <v>15</v>
      </c>
      <c r="C74" s="52" t="n">
        <f aca="false">N74</f>
        <v>0.458333333333333</v>
      </c>
      <c r="D74" s="80" t="s">
        <v>78</v>
      </c>
      <c r="E74" s="53"/>
      <c r="F74" s="54" t="n">
        <f aca="false">P74</f>
        <v>120</v>
      </c>
      <c r="G74" s="54"/>
      <c r="H74" s="54" t="s">
        <v>79</v>
      </c>
      <c r="I74" s="54"/>
      <c r="J74" s="55"/>
      <c r="L74" s="65" t="n">
        <v>0.375</v>
      </c>
      <c r="M74" s="65" t="n">
        <v>0.0833333333333333</v>
      </c>
      <c r="N74" s="65" t="n">
        <f aca="false">L74+M74</f>
        <v>0.458333333333333</v>
      </c>
      <c r="P74" s="66" t="n">
        <f aca="false">M74*$P$12</f>
        <v>120</v>
      </c>
    </row>
    <row r="75" s="49" customFormat="true" ht="16.5" hidden="false" customHeight="true" outlineLevel="1" collapsed="false">
      <c r="A75" s="59" t="n">
        <f aca="false">L75</f>
        <v>0.458333333333333</v>
      </c>
      <c r="B75" s="59" t="s">
        <v>15</v>
      </c>
      <c r="C75" s="67" t="n">
        <f aca="false">N75</f>
        <v>0.479166666666667</v>
      </c>
      <c r="D75" s="45" t="s">
        <v>19</v>
      </c>
      <c r="E75" s="45"/>
      <c r="F75" s="60" t="n">
        <f aca="false">P75</f>
        <v>30</v>
      </c>
      <c r="G75" s="60"/>
      <c r="H75" s="60"/>
      <c r="I75" s="60"/>
      <c r="J75" s="60"/>
      <c r="K75" s="48"/>
      <c r="L75" s="65" t="n">
        <f aca="false">N74</f>
        <v>0.458333333333333</v>
      </c>
      <c r="M75" s="65" t="n">
        <v>0.0208333333333333</v>
      </c>
      <c r="N75" s="65" t="n">
        <f aca="false">L75+M75</f>
        <v>0.479166666666667</v>
      </c>
      <c r="O75" s="65" t="n">
        <f aca="false">M75+O74</f>
        <v>0.0208333333333333</v>
      </c>
      <c r="P75" s="66" t="n">
        <f aca="false">M75*$P$12</f>
        <v>30</v>
      </c>
    </row>
    <row r="76" s="49" customFormat="true" ht="16.5" hidden="false" customHeight="true" outlineLevel="1" collapsed="false">
      <c r="A76" s="51" t="n">
        <f aca="false">L76</f>
        <v>0.479166666666667</v>
      </c>
      <c r="B76" s="51" t="s">
        <v>15</v>
      </c>
      <c r="C76" s="52" t="n">
        <f aca="false">N76</f>
        <v>0.520833333333333</v>
      </c>
      <c r="D76" s="80" t="s">
        <v>80</v>
      </c>
      <c r="E76" s="53"/>
      <c r="F76" s="54" t="n">
        <f aca="false">P76</f>
        <v>60</v>
      </c>
      <c r="G76" s="54"/>
      <c r="H76" s="54" t="s">
        <v>79</v>
      </c>
      <c r="I76" s="54"/>
      <c r="J76" s="55"/>
      <c r="K76" s="48"/>
      <c r="L76" s="65" t="n">
        <f aca="false">N75</f>
        <v>0.479166666666667</v>
      </c>
      <c r="M76" s="65" t="n">
        <v>0.0416666666666667</v>
      </c>
      <c r="N76" s="65" t="n">
        <f aca="false">L76+M76</f>
        <v>0.520833333333333</v>
      </c>
      <c r="O76" s="65" t="n">
        <f aca="false">M76+O75</f>
        <v>0.0625</v>
      </c>
      <c r="P76" s="66" t="n">
        <f aca="false">M76*$P$12</f>
        <v>60</v>
      </c>
    </row>
    <row r="77" s="49" customFormat="true" ht="16.5" hidden="false" customHeight="true" outlineLevel="1" collapsed="false">
      <c r="A77" s="59" t="n">
        <f aca="false">L77</f>
        <v>0.520833333333333</v>
      </c>
      <c r="B77" s="59" t="s">
        <v>15</v>
      </c>
      <c r="C77" s="67" t="n">
        <f aca="false">N77</f>
        <v>0.583333333333333</v>
      </c>
      <c r="D77" s="45" t="s">
        <v>22</v>
      </c>
      <c r="E77" s="45"/>
      <c r="F77" s="60" t="n">
        <f aca="false">P77</f>
        <v>90</v>
      </c>
      <c r="G77" s="60"/>
      <c r="H77" s="60"/>
      <c r="I77" s="60"/>
      <c r="J77" s="71"/>
      <c r="K77" s="48"/>
      <c r="L77" s="65" t="n">
        <f aca="false">N76</f>
        <v>0.520833333333333</v>
      </c>
      <c r="M77" s="65" t="n">
        <v>0.0625</v>
      </c>
      <c r="N77" s="65" t="n">
        <f aca="false">L77+M77</f>
        <v>0.583333333333333</v>
      </c>
      <c r="O77" s="65" t="n">
        <f aca="false">M77+O76</f>
        <v>0.125</v>
      </c>
      <c r="P77" s="66" t="n">
        <f aca="false">M77*$P$12</f>
        <v>90</v>
      </c>
    </row>
    <row r="78" s="49" customFormat="true" ht="16.5" hidden="false" customHeight="true" outlineLevel="1" collapsed="false">
      <c r="A78" s="51" t="n">
        <f aca="false">L78</f>
        <v>0.583333333333333</v>
      </c>
      <c r="B78" s="51" t="s">
        <v>15</v>
      </c>
      <c r="C78" s="52" t="n">
        <f aca="false">N78</f>
        <v>0.625</v>
      </c>
      <c r="D78" s="80" t="s">
        <v>81</v>
      </c>
      <c r="E78" s="53"/>
      <c r="F78" s="54" t="n">
        <f aca="false">P78</f>
        <v>60</v>
      </c>
      <c r="G78" s="54"/>
      <c r="H78" s="54" t="s">
        <v>82</v>
      </c>
      <c r="I78" s="54"/>
      <c r="J78" s="55"/>
      <c r="K78" s="48"/>
      <c r="L78" s="65" t="n">
        <f aca="false">N77</f>
        <v>0.583333333333333</v>
      </c>
      <c r="M78" s="65" t="n">
        <v>0.0416666666666667</v>
      </c>
      <c r="N78" s="65" t="n">
        <f aca="false">L78+M78</f>
        <v>0.625</v>
      </c>
      <c r="O78" s="65" t="n">
        <f aca="false">M78+O77</f>
        <v>0.166666666666667</v>
      </c>
      <c r="P78" s="66" t="n">
        <f aca="false">M78*$P$12</f>
        <v>60</v>
      </c>
    </row>
    <row r="79" s="49" customFormat="true" ht="16.5" hidden="false" customHeight="true" outlineLevel="1" collapsed="false">
      <c r="A79" s="51" t="n">
        <f aca="false">L79</f>
        <v>0.625</v>
      </c>
      <c r="B79" s="51" t="s">
        <v>15</v>
      </c>
      <c r="C79" s="52" t="n">
        <f aca="false">N79</f>
        <v>0.666666666666667</v>
      </c>
      <c r="D79" s="80" t="s">
        <v>83</v>
      </c>
      <c r="E79" s="53"/>
      <c r="F79" s="54" t="n">
        <f aca="false">P79</f>
        <v>60</v>
      </c>
      <c r="G79" s="54"/>
      <c r="H79" s="54" t="s">
        <v>17</v>
      </c>
      <c r="I79" s="54"/>
      <c r="J79" s="55"/>
      <c r="K79" s="48"/>
      <c r="L79" s="65" t="n">
        <f aca="false">N78</f>
        <v>0.625</v>
      </c>
      <c r="M79" s="65" t="n">
        <v>0.0416666666666667</v>
      </c>
      <c r="N79" s="65" t="n">
        <f aca="false">L79+M79</f>
        <v>0.666666666666667</v>
      </c>
      <c r="O79" s="65" t="n">
        <f aca="false">M79+O78</f>
        <v>0.208333333333333</v>
      </c>
      <c r="P79" s="66" t="n">
        <f aca="false">M79*$P$12</f>
        <v>60</v>
      </c>
    </row>
    <row r="80" s="49" customFormat="true" ht="16.5" hidden="false" customHeight="true" outlineLevel="1" collapsed="false">
      <c r="A80" s="59" t="n">
        <f aca="false">L80</f>
        <v>0.666666666666667</v>
      </c>
      <c r="B80" s="59" t="s">
        <v>15</v>
      </c>
      <c r="C80" s="67" t="n">
        <f aca="false">N80</f>
        <v>0.6875</v>
      </c>
      <c r="D80" s="45" t="s">
        <v>19</v>
      </c>
      <c r="E80" s="45"/>
      <c r="F80" s="60" t="n">
        <f aca="false">P80</f>
        <v>30</v>
      </c>
      <c r="G80" s="60"/>
      <c r="H80" s="60"/>
      <c r="I80" s="60"/>
      <c r="J80" s="71"/>
      <c r="K80" s="48"/>
      <c r="L80" s="65" t="n">
        <f aca="false">N79</f>
        <v>0.666666666666667</v>
      </c>
      <c r="M80" s="65" t="n">
        <v>0.0208333333333333</v>
      </c>
      <c r="N80" s="65" t="n">
        <f aca="false">L80+M80</f>
        <v>0.6875</v>
      </c>
      <c r="O80" s="65" t="n">
        <f aca="false">M80+O79</f>
        <v>0.229166666666667</v>
      </c>
      <c r="P80" s="66" t="n">
        <f aca="false">M80*$P$12</f>
        <v>30</v>
      </c>
    </row>
    <row r="81" s="49" customFormat="true" ht="16.5" hidden="false" customHeight="true" outlineLevel="1" collapsed="false">
      <c r="A81" s="51" t="n">
        <f aca="false">L81</f>
        <v>0.6875</v>
      </c>
      <c r="B81" s="51" t="s">
        <v>15</v>
      </c>
      <c r="C81" s="52" t="n">
        <f aca="false">N81</f>
        <v>0.729166666666667</v>
      </c>
      <c r="D81" s="80" t="s">
        <v>84</v>
      </c>
      <c r="E81" s="53"/>
      <c r="F81" s="54" t="n">
        <f aca="false">P81</f>
        <v>60</v>
      </c>
      <c r="G81" s="54"/>
      <c r="H81" s="54" t="s">
        <v>85</v>
      </c>
      <c r="I81" s="54"/>
      <c r="J81" s="55"/>
      <c r="K81" s="48"/>
      <c r="L81" s="65" t="n">
        <f aca="false">N80</f>
        <v>0.6875</v>
      </c>
      <c r="M81" s="65" t="n">
        <v>0.0416666666666667</v>
      </c>
      <c r="N81" s="65" t="n">
        <f aca="false">L81+M81</f>
        <v>0.729166666666667</v>
      </c>
      <c r="O81" s="65" t="n">
        <f aca="false">M81+O80</f>
        <v>0.270833333333333</v>
      </c>
      <c r="P81" s="66" t="n">
        <f aca="false">M81*$P$12</f>
        <v>60</v>
      </c>
    </row>
    <row r="82" s="49" customFormat="true" ht="7.5" hidden="false" customHeight="true" outlineLevel="1" collapsed="false">
      <c r="A82" s="59"/>
      <c r="B82" s="59"/>
      <c r="C82" s="67"/>
      <c r="D82" s="45"/>
      <c r="E82" s="45"/>
      <c r="F82" s="60"/>
      <c r="G82" s="60"/>
      <c r="H82" s="60"/>
      <c r="I82" s="60"/>
      <c r="J82" s="60"/>
      <c r="K82" s="48"/>
      <c r="P82" s="93"/>
    </row>
    <row r="83" s="48" customFormat="true" ht="16.5" hidden="false" customHeight="true" outlineLevel="1" collapsed="false">
      <c r="A83" s="72"/>
      <c r="B83" s="58" t="s">
        <v>34</v>
      </c>
      <c r="C83" s="58"/>
      <c r="D83" s="45" t="s">
        <v>86</v>
      </c>
      <c r="E83" s="45"/>
      <c r="F83" s="60"/>
      <c r="G83" s="60"/>
      <c r="H83" s="71"/>
      <c r="I83" s="71"/>
      <c r="J83" s="60"/>
      <c r="P83" s="66"/>
    </row>
    <row r="84" s="48" customFormat="true" ht="14.25" hidden="false" customHeight="false" outlineLevel="1" collapsed="false">
      <c r="A84" s="45"/>
      <c r="B84" s="45"/>
      <c r="C84" s="58"/>
      <c r="D84" s="72"/>
      <c r="E84" s="45"/>
      <c r="F84" s="60"/>
      <c r="G84" s="60"/>
      <c r="H84" s="60"/>
      <c r="I84" s="60"/>
      <c r="J84" s="60"/>
      <c r="P84" s="66"/>
    </row>
    <row r="85" s="48" customFormat="true" ht="22.9" hidden="false" customHeight="true" outlineLevel="1" collapsed="false">
      <c r="A85" s="42" t="s">
        <v>87</v>
      </c>
      <c r="B85" s="45"/>
      <c r="C85" s="42"/>
      <c r="D85" s="44" t="s">
        <v>88</v>
      </c>
      <c r="E85" s="45"/>
      <c r="F85" s="45"/>
      <c r="G85" s="45"/>
      <c r="H85" s="60"/>
      <c r="I85" s="60"/>
      <c r="J85" s="96"/>
      <c r="L85" s="62"/>
      <c r="O85" s="62"/>
      <c r="P85" s="63"/>
    </row>
    <row r="86" s="48" customFormat="true" ht="7.5" hidden="false" customHeight="true" outlineLevel="1" collapsed="false">
      <c r="A86" s="43"/>
      <c r="B86" s="43"/>
      <c r="C86" s="42"/>
      <c r="D86" s="94"/>
      <c r="E86" s="45"/>
      <c r="F86" s="45"/>
      <c r="G86" s="45"/>
      <c r="H86" s="60"/>
      <c r="I86" s="60"/>
      <c r="J86" s="96"/>
      <c r="P86" s="66"/>
    </row>
    <row r="87" s="99" customFormat="true" ht="16.5" hidden="false" customHeight="true" outlineLevel="1" collapsed="false">
      <c r="A87" s="51" t="n">
        <f aca="false">L87</f>
        <v>0.375</v>
      </c>
      <c r="B87" s="51" t="s">
        <v>15</v>
      </c>
      <c r="C87" s="52" t="n">
        <f aca="false">N87</f>
        <v>0.5</v>
      </c>
      <c r="D87" s="80" t="s">
        <v>89</v>
      </c>
      <c r="E87" s="53"/>
      <c r="F87" s="54" t="n">
        <f aca="false">P87</f>
        <v>180</v>
      </c>
      <c r="G87" s="54"/>
      <c r="H87" s="54" t="s">
        <v>65</v>
      </c>
      <c r="I87" s="54"/>
      <c r="J87" s="55"/>
      <c r="K87" s="97"/>
      <c r="L87" s="65" t="n">
        <v>0.375</v>
      </c>
      <c r="M87" s="65" t="n">
        <v>0.125</v>
      </c>
      <c r="N87" s="65" t="n">
        <f aca="false">L87+M87</f>
        <v>0.5</v>
      </c>
      <c r="O87" s="48"/>
      <c r="P87" s="66" t="n">
        <f aca="false">M87*$P$12</f>
        <v>180</v>
      </c>
      <c r="Q87" s="97"/>
      <c r="R87" s="97"/>
      <c r="S87" s="97"/>
      <c r="T87" s="98"/>
      <c r="V87" s="100"/>
      <c r="W87" s="101"/>
      <c r="X87" s="102"/>
      <c r="Y87" s="102"/>
      <c r="Z87" s="97"/>
      <c r="AA87" s="97"/>
      <c r="AB87" s="98"/>
      <c r="AD87" s="100"/>
      <c r="AE87" s="101"/>
      <c r="AF87" s="102"/>
      <c r="AG87" s="102"/>
      <c r="AH87" s="97"/>
      <c r="AI87" s="97"/>
      <c r="AJ87" s="98"/>
      <c r="AL87" s="100"/>
      <c r="AM87" s="101"/>
      <c r="AN87" s="102"/>
      <c r="AO87" s="102"/>
      <c r="AP87" s="97"/>
      <c r="AQ87" s="97"/>
      <c r="AR87" s="98"/>
      <c r="AT87" s="100"/>
      <c r="AU87" s="101"/>
      <c r="AV87" s="102"/>
      <c r="AW87" s="102"/>
      <c r="AX87" s="97"/>
      <c r="AY87" s="97"/>
      <c r="AZ87" s="98"/>
      <c r="BB87" s="100"/>
      <c r="BC87" s="101"/>
      <c r="BD87" s="102"/>
      <c r="BE87" s="102"/>
      <c r="BF87" s="97"/>
      <c r="BG87" s="97"/>
      <c r="BH87" s="98"/>
      <c r="BJ87" s="100"/>
      <c r="BK87" s="101"/>
      <c r="BL87" s="102"/>
      <c r="BM87" s="102"/>
      <c r="BN87" s="97"/>
      <c r="BO87" s="97"/>
      <c r="BP87" s="98"/>
      <c r="BR87" s="100"/>
      <c r="BS87" s="101"/>
      <c r="BT87" s="102"/>
      <c r="BU87" s="102"/>
      <c r="BV87" s="97"/>
      <c r="BW87" s="97"/>
      <c r="BX87" s="98"/>
      <c r="BZ87" s="100"/>
      <c r="CA87" s="101"/>
      <c r="CB87" s="102"/>
      <c r="CC87" s="102"/>
      <c r="CD87" s="97"/>
      <c r="CE87" s="97"/>
      <c r="CF87" s="98"/>
      <c r="CH87" s="100"/>
      <c r="CI87" s="101"/>
      <c r="CJ87" s="102"/>
      <c r="CK87" s="102"/>
      <c r="CL87" s="97"/>
      <c r="CM87" s="97"/>
      <c r="CN87" s="98"/>
      <c r="CP87" s="100"/>
      <c r="CQ87" s="101"/>
      <c r="CR87" s="102"/>
      <c r="CS87" s="102"/>
      <c r="CT87" s="97"/>
      <c r="CU87" s="97"/>
      <c r="CV87" s="98"/>
      <c r="CX87" s="100"/>
      <c r="CY87" s="101"/>
      <c r="CZ87" s="102"/>
      <c r="DA87" s="102"/>
      <c r="DB87" s="97"/>
      <c r="DC87" s="97"/>
      <c r="DD87" s="98"/>
      <c r="DF87" s="100"/>
      <c r="DG87" s="101"/>
      <c r="DH87" s="102"/>
      <c r="DI87" s="102"/>
      <c r="DJ87" s="97"/>
      <c r="DK87" s="97"/>
      <c r="DL87" s="98"/>
      <c r="DN87" s="100"/>
      <c r="DO87" s="101"/>
      <c r="DP87" s="102"/>
      <c r="DQ87" s="102"/>
      <c r="DR87" s="97"/>
      <c r="DS87" s="97"/>
      <c r="DT87" s="98"/>
      <c r="DV87" s="100"/>
      <c r="DW87" s="101"/>
      <c r="DX87" s="102"/>
      <c r="DY87" s="102"/>
      <c r="DZ87" s="97"/>
      <c r="EA87" s="97"/>
      <c r="EB87" s="98"/>
      <c r="ED87" s="100"/>
      <c r="EE87" s="101"/>
      <c r="EF87" s="102"/>
      <c r="EG87" s="102"/>
      <c r="EH87" s="97"/>
      <c r="EI87" s="97"/>
      <c r="EJ87" s="98"/>
      <c r="EL87" s="100"/>
      <c r="EM87" s="101"/>
      <c r="EN87" s="102"/>
      <c r="EO87" s="102"/>
      <c r="EP87" s="97"/>
      <c r="EQ87" s="97"/>
      <c r="ER87" s="98"/>
      <c r="ET87" s="100"/>
      <c r="EU87" s="101"/>
      <c r="EV87" s="102"/>
      <c r="EW87" s="102"/>
      <c r="EX87" s="97"/>
      <c r="EY87" s="97"/>
      <c r="EZ87" s="98"/>
      <c r="FB87" s="100"/>
      <c r="FC87" s="101"/>
      <c r="FD87" s="102"/>
      <c r="FE87" s="102"/>
      <c r="FF87" s="97"/>
      <c r="FG87" s="97"/>
      <c r="FH87" s="98"/>
      <c r="FJ87" s="100"/>
      <c r="FK87" s="101"/>
      <c r="FL87" s="102"/>
      <c r="FM87" s="102"/>
      <c r="FN87" s="97"/>
      <c r="FO87" s="97"/>
      <c r="FP87" s="98"/>
      <c r="FR87" s="100"/>
      <c r="FS87" s="101"/>
      <c r="FT87" s="102"/>
      <c r="FU87" s="102"/>
      <c r="FV87" s="97"/>
      <c r="FW87" s="97"/>
      <c r="FX87" s="98"/>
      <c r="FZ87" s="100"/>
      <c r="GA87" s="101"/>
      <c r="GB87" s="102"/>
      <c r="GC87" s="102"/>
      <c r="GD87" s="97"/>
      <c r="GE87" s="97"/>
      <c r="GF87" s="98"/>
      <c r="GH87" s="100"/>
      <c r="GI87" s="101"/>
      <c r="GJ87" s="102"/>
      <c r="GK87" s="102"/>
      <c r="GL87" s="97"/>
      <c r="GM87" s="97"/>
      <c r="GN87" s="98"/>
      <c r="GP87" s="100"/>
      <c r="GQ87" s="101"/>
      <c r="GR87" s="102"/>
      <c r="GS87" s="102"/>
      <c r="GT87" s="97"/>
      <c r="GU87" s="97"/>
      <c r="GV87" s="98"/>
      <c r="GX87" s="100"/>
      <c r="GY87" s="101"/>
      <c r="GZ87" s="102"/>
      <c r="HA87" s="102"/>
      <c r="HB87" s="97"/>
      <c r="HC87" s="97"/>
      <c r="HD87" s="98"/>
      <c r="HF87" s="100"/>
      <c r="HG87" s="101"/>
      <c r="HH87" s="102"/>
      <c r="HI87" s="102"/>
      <c r="HJ87" s="97"/>
      <c r="HK87" s="97"/>
      <c r="HL87" s="98"/>
      <c r="HN87" s="100"/>
      <c r="HO87" s="101"/>
      <c r="HP87" s="102"/>
      <c r="HQ87" s="102"/>
      <c r="HR87" s="97"/>
      <c r="HS87" s="97"/>
      <c r="HT87" s="98"/>
      <c r="HV87" s="100"/>
      <c r="HW87" s="101"/>
      <c r="HX87" s="102"/>
      <c r="HY87" s="102"/>
      <c r="HZ87" s="97"/>
      <c r="IA87" s="97"/>
      <c r="IB87" s="98"/>
      <c r="ID87" s="100"/>
      <c r="IE87" s="101"/>
      <c r="IF87" s="102"/>
      <c r="IG87" s="102"/>
      <c r="IH87" s="97"/>
      <c r="II87" s="97"/>
      <c r="IJ87" s="98"/>
      <c r="IL87" s="100"/>
      <c r="IM87" s="101"/>
      <c r="IN87" s="102"/>
      <c r="IO87" s="102"/>
      <c r="IP87" s="97"/>
      <c r="IQ87" s="97"/>
      <c r="IR87" s="98"/>
      <c r="IT87" s="100"/>
      <c r="IU87" s="101"/>
    </row>
    <row r="88" s="99" customFormat="true" ht="16.5" hidden="false" customHeight="true" outlineLevel="1" collapsed="false">
      <c r="A88" s="51"/>
      <c r="B88" s="51"/>
      <c r="C88" s="52"/>
      <c r="D88" s="84" t="s">
        <v>90</v>
      </c>
      <c r="E88" s="53"/>
      <c r="F88" s="54"/>
      <c r="G88" s="54"/>
      <c r="H88" s="54"/>
      <c r="I88" s="54"/>
      <c r="J88" s="55"/>
      <c r="K88" s="97"/>
      <c r="L88" s="65"/>
      <c r="M88" s="65"/>
      <c r="N88" s="65"/>
      <c r="O88" s="48"/>
      <c r="P88" s="66"/>
      <c r="Q88" s="97"/>
      <c r="R88" s="97"/>
      <c r="S88" s="97"/>
      <c r="T88" s="98"/>
      <c r="V88" s="100"/>
      <c r="W88" s="101"/>
      <c r="X88" s="102"/>
      <c r="Y88" s="102"/>
      <c r="Z88" s="97"/>
      <c r="AA88" s="97"/>
      <c r="AB88" s="98"/>
      <c r="AD88" s="100"/>
      <c r="AE88" s="101"/>
      <c r="AF88" s="102"/>
      <c r="AG88" s="102"/>
      <c r="AH88" s="97"/>
      <c r="AI88" s="97"/>
      <c r="AJ88" s="98"/>
      <c r="AL88" s="100"/>
      <c r="AM88" s="101"/>
      <c r="AN88" s="102"/>
      <c r="AO88" s="102"/>
      <c r="AP88" s="97"/>
      <c r="AQ88" s="97"/>
      <c r="AR88" s="98"/>
      <c r="AT88" s="100"/>
      <c r="AU88" s="101"/>
      <c r="AV88" s="102"/>
      <c r="AW88" s="102"/>
      <c r="AX88" s="97"/>
      <c r="AY88" s="97"/>
      <c r="AZ88" s="98"/>
      <c r="BB88" s="100"/>
      <c r="BC88" s="101"/>
      <c r="BD88" s="102"/>
      <c r="BE88" s="102"/>
      <c r="BF88" s="97"/>
      <c r="BG88" s="97"/>
      <c r="BH88" s="98"/>
      <c r="BJ88" s="100"/>
      <c r="BK88" s="101"/>
      <c r="BL88" s="102"/>
      <c r="BM88" s="102"/>
      <c r="BN88" s="97"/>
      <c r="BO88" s="97"/>
      <c r="BP88" s="98"/>
      <c r="BR88" s="100"/>
      <c r="BS88" s="101"/>
      <c r="BT88" s="102"/>
      <c r="BU88" s="102"/>
      <c r="BV88" s="97"/>
      <c r="BW88" s="97"/>
      <c r="BX88" s="98"/>
      <c r="BZ88" s="100"/>
      <c r="CA88" s="101"/>
      <c r="CB88" s="102"/>
      <c r="CC88" s="102"/>
      <c r="CD88" s="97"/>
      <c r="CE88" s="97"/>
      <c r="CF88" s="98"/>
      <c r="CH88" s="100"/>
      <c r="CI88" s="101"/>
      <c r="CJ88" s="102"/>
      <c r="CK88" s="102"/>
      <c r="CL88" s="97"/>
      <c r="CM88" s="97"/>
      <c r="CN88" s="98"/>
      <c r="CP88" s="100"/>
      <c r="CQ88" s="101"/>
      <c r="CR88" s="102"/>
      <c r="CS88" s="102"/>
      <c r="CT88" s="97"/>
      <c r="CU88" s="97"/>
      <c r="CV88" s="98"/>
      <c r="CX88" s="100"/>
      <c r="CY88" s="101"/>
      <c r="CZ88" s="102"/>
      <c r="DA88" s="102"/>
      <c r="DB88" s="97"/>
      <c r="DC88" s="97"/>
      <c r="DD88" s="98"/>
      <c r="DF88" s="100"/>
      <c r="DG88" s="101"/>
      <c r="DH88" s="102"/>
      <c r="DI88" s="102"/>
      <c r="DJ88" s="97"/>
      <c r="DK88" s="97"/>
      <c r="DL88" s="98"/>
      <c r="DN88" s="100"/>
      <c r="DO88" s="101"/>
      <c r="DP88" s="102"/>
      <c r="DQ88" s="102"/>
      <c r="DR88" s="97"/>
      <c r="DS88" s="97"/>
      <c r="DT88" s="98"/>
      <c r="DV88" s="100"/>
      <c r="DW88" s="101"/>
      <c r="DX88" s="102"/>
      <c r="DY88" s="102"/>
      <c r="DZ88" s="97"/>
      <c r="EA88" s="97"/>
      <c r="EB88" s="98"/>
      <c r="ED88" s="100"/>
      <c r="EE88" s="101"/>
      <c r="EF88" s="102"/>
      <c r="EG88" s="102"/>
      <c r="EH88" s="97"/>
      <c r="EI88" s="97"/>
      <c r="EJ88" s="98"/>
      <c r="EL88" s="100"/>
      <c r="EM88" s="101"/>
      <c r="EN88" s="102"/>
      <c r="EO88" s="102"/>
      <c r="EP88" s="97"/>
      <c r="EQ88" s="97"/>
      <c r="ER88" s="98"/>
      <c r="ET88" s="100"/>
      <c r="EU88" s="101"/>
      <c r="EV88" s="102"/>
      <c r="EW88" s="102"/>
      <c r="EX88" s="97"/>
      <c r="EY88" s="97"/>
      <c r="EZ88" s="98"/>
      <c r="FB88" s="100"/>
      <c r="FC88" s="101"/>
      <c r="FD88" s="102"/>
      <c r="FE88" s="102"/>
      <c r="FF88" s="97"/>
      <c r="FG88" s="97"/>
      <c r="FH88" s="98"/>
      <c r="FJ88" s="100"/>
      <c r="FK88" s="101"/>
      <c r="FL88" s="102"/>
      <c r="FM88" s="102"/>
      <c r="FN88" s="97"/>
      <c r="FO88" s="97"/>
      <c r="FP88" s="98"/>
      <c r="FR88" s="100"/>
      <c r="FS88" s="101"/>
      <c r="FT88" s="102"/>
      <c r="FU88" s="102"/>
      <c r="FV88" s="97"/>
      <c r="FW88" s="97"/>
      <c r="FX88" s="98"/>
      <c r="FZ88" s="100"/>
      <c r="GA88" s="101"/>
      <c r="GB88" s="102"/>
      <c r="GC88" s="102"/>
      <c r="GD88" s="97"/>
      <c r="GE88" s="97"/>
      <c r="GF88" s="98"/>
      <c r="GH88" s="100"/>
      <c r="GI88" s="101"/>
      <c r="GJ88" s="102"/>
      <c r="GK88" s="102"/>
      <c r="GL88" s="97"/>
      <c r="GM88" s="97"/>
      <c r="GN88" s="98"/>
      <c r="GP88" s="100"/>
      <c r="GQ88" s="101"/>
      <c r="GR88" s="102"/>
      <c r="GS88" s="102"/>
      <c r="GT88" s="97"/>
      <c r="GU88" s="97"/>
      <c r="GV88" s="98"/>
      <c r="GX88" s="100"/>
      <c r="GY88" s="101"/>
      <c r="GZ88" s="102"/>
      <c r="HA88" s="102"/>
      <c r="HB88" s="97"/>
      <c r="HC88" s="97"/>
      <c r="HD88" s="98"/>
      <c r="HF88" s="100"/>
      <c r="HG88" s="101"/>
      <c r="HH88" s="102"/>
      <c r="HI88" s="102"/>
      <c r="HJ88" s="97"/>
      <c r="HK88" s="97"/>
      <c r="HL88" s="98"/>
      <c r="HN88" s="100"/>
      <c r="HO88" s="101"/>
      <c r="HP88" s="102"/>
      <c r="HQ88" s="102"/>
      <c r="HR88" s="97"/>
      <c r="HS88" s="97"/>
      <c r="HT88" s="98"/>
      <c r="HV88" s="100"/>
      <c r="HW88" s="101"/>
      <c r="HX88" s="102"/>
      <c r="HY88" s="102"/>
      <c r="HZ88" s="97"/>
      <c r="IA88" s="97"/>
      <c r="IB88" s="98"/>
      <c r="ID88" s="100"/>
      <c r="IE88" s="101"/>
      <c r="IF88" s="102"/>
      <c r="IG88" s="102"/>
      <c r="IH88" s="97"/>
      <c r="II88" s="97"/>
      <c r="IJ88" s="98"/>
      <c r="IL88" s="100"/>
      <c r="IM88" s="101"/>
      <c r="IN88" s="102"/>
      <c r="IO88" s="102"/>
      <c r="IP88" s="97"/>
      <c r="IQ88" s="97"/>
      <c r="IR88" s="98"/>
      <c r="IT88" s="100"/>
      <c r="IU88" s="101"/>
    </row>
    <row r="89" s="99" customFormat="true" ht="16.5" hidden="false" customHeight="true" outlineLevel="1" collapsed="false">
      <c r="A89" s="51"/>
      <c r="B89" s="51"/>
      <c r="C89" s="52"/>
      <c r="D89" s="84" t="s">
        <v>91</v>
      </c>
      <c r="E89" s="53"/>
      <c r="F89" s="54"/>
      <c r="G89" s="54"/>
      <c r="H89" s="54"/>
      <c r="I89" s="54"/>
      <c r="J89" s="55"/>
      <c r="K89" s="97"/>
      <c r="P89" s="103"/>
      <c r="Q89" s="97"/>
      <c r="R89" s="97"/>
      <c r="S89" s="97"/>
      <c r="T89" s="98"/>
      <c r="V89" s="100"/>
      <c r="W89" s="101"/>
      <c r="X89" s="102"/>
      <c r="Y89" s="102"/>
      <c r="Z89" s="97"/>
      <c r="AA89" s="97"/>
      <c r="AB89" s="98"/>
      <c r="AD89" s="100"/>
      <c r="AE89" s="101"/>
      <c r="AF89" s="102"/>
      <c r="AG89" s="102"/>
      <c r="AH89" s="97"/>
      <c r="AI89" s="97"/>
      <c r="AJ89" s="98"/>
      <c r="AL89" s="100"/>
      <c r="AM89" s="101"/>
      <c r="AN89" s="102"/>
      <c r="AO89" s="102"/>
      <c r="AP89" s="97"/>
      <c r="AQ89" s="97"/>
      <c r="AR89" s="98"/>
      <c r="AT89" s="100"/>
      <c r="AU89" s="101"/>
      <c r="AV89" s="102"/>
      <c r="AW89" s="102"/>
      <c r="AX89" s="97"/>
      <c r="AY89" s="97"/>
      <c r="AZ89" s="98"/>
      <c r="BB89" s="100"/>
      <c r="BC89" s="101"/>
      <c r="BD89" s="102"/>
      <c r="BE89" s="102"/>
      <c r="BF89" s="97"/>
      <c r="BG89" s="97"/>
      <c r="BH89" s="98"/>
      <c r="BJ89" s="100"/>
      <c r="BK89" s="101"/>
      <c r="BL89" s="102"/>
      <c r="BM89" s="102"/>
      <c r="BN89" s="97"/>
      <c r="BO89" s="97"/>
      <c r="BP89" s="98"/>
      <c r="BR89" s="100"/>
      <c r="BS89" s="101"/>
      <c r="BT89" s="102"/>
      <c r="BU89" s="102"/>
      <c r="BV89" s="97"/>
      <c r="BW89" s="97"/>
      <c r="BX89" s="98"/>
      <c r="BZ89" s="100"/>
      <c r="CA89" s="101"/>
      <c r="CB89" s="102"/>
      <c r="CC89" s="102"/>
      <c r="CD89" s="97"/>
      <c r="CE89" s="97"/>
      <c r="CF89" s="98"/>
      <c r="CH89" s="100"/>
      <c r="CI89" s="101"/>
      <c r="CJ89" s="102"/>
      <c r="CK89" s="102"/>
      <c r="CL89" s="97"/>
      <c r="CM89" s="97"/>
      <c r="CN89" s="98"/>
      <c r="CP89" s="100"/>
      <c r="CQ89" s="101"/>
      <c r="CR89" s="102"/>
      <c r="CS89" s="102"/>
      <c r="CT89" s="97"/>
      <c r="CU89" s="97"/>
      <c r="CV89" s="98"/>
      <c r="CX89" s="100"/>
      <c r="CY89" s="101"/>
      <c r="CZ89" s="102"/>
      <c r="DA89" s="102"/>
      <c r="DB89" s="97"/>
      <c r="DC89" s="97"/>
      <c r="DD89" s="98"/>
      <c r="DF89" s="100"/>
      <c r="DG89" s="101"/>
      <c r="DH89" s="102"/>
      <c r="DI89" s="102"/>
      <c r="DJ89" s="97"/>
      <c r="DK89" s="97"/>
      <c r="DL89" s="98"/>
      <c r="DN89" s="100"/>
      <c r="DO89" s="101"/>
      <c r="DP89" s="102"/>
      <c r="DQ89" s="102"/>
      <c r="DR89" s="97"/>
      <c r="DS89" s="97"/>
      <c r="DT89" s="98"/>
      <c r="DV89" s="100"/>
      <c r="DW89" s="101"/>
      <c r="DX89" s="102"/>
      <c r="DY89" s="102"/>
      <c r="DZ89" s="97"/>
      <c r="EA89" s="97"/>
      <c r="EB89" s="98"/>
      <c r="ED89" s="100"/>
      <c r="EE89" s="101"/>
      <c r="EF89" s="102"/>
      <c r="EG89" s="102"/>
      <c r="EH89" s="97"/>
      <c r="EI89" s="97"/>
      <c r="EJ89" s="98"/>
      <c r="EL89" s="100"/>
      <c r="EM89" s="101"/>
      <c r="EN89" s="102"/>
      <c r="EO89" s="102"/>
      <c r="EP89" s="97"/>
      <c r="EQ89" s="97"/>
      <c r="ER89" s="98"/>
      <c r="ET89" s="100"/>
      <c r="EU89" s="101"/>
      <c r="EV89" s="102"/>
      <c r="EW89" s="102"/>
      <c r="EX89" s="97"/>
      <c r="EY89" s="97"/>
      <c r="EZ89" s="98"/>
      <c r="FB89" s="100"/>
      <c r="FC89" s="101"/>
      <c r="FD89" s="102"/>
      <c r="FE89" s="102"/>
      <c r="FF89" s="97"/>
      <c r="FG89" s="97"/>
      <c r="FH89" s="98"/>
      <c r="FJ89" s="100"/>
      <c r="FK89" s="101"/>
      <c r="FL89" s="102"/>
      <c r="FM89" s="102"/>
      <c r="FN89" s="97"/>
      <c r="FO89" s="97"/>
      <c r="FP89" s="98"/>
      <c r="FR89" s="100"/>
      <c r="FS89" s="101"/>
      <c r="FT89" s="102"/>
      <c r="FU89" s="102"/>
      <c r="FV89" s="97"/>
      <c r="FW89" s="97"/>
      <c r="FX89" s="98"/>
      <c r="FZ89" s="100"/>
      <c r="GA89" s="101"/>
      <c r="GB89" s="102"/>
      <c r="GC89" s="102"/>
      <c r="GD89" s="97"/>
      <c r="GE89" s="97"/>
      <c r="GF89" s="98"/>
      <c r="GH89" s="100"/>
      <c r="GI89" s="101"/>
      <c r="GJ89" s="102"/>
      <c r="GK89" s="102"/>
      <c r="GL89" s="97"/>
      <c r="GM89" s="97"/>
      <c r="GN89" s="98"/>
      <c r="GP89" s="100"/>
      <c r="GQ89" s="101"/>
      <c r="GR89" s="102"/>
      <c r="GS89" s="102"/>
      <c r="GT89" s="97"/>
      <c r="GU89" s="97"/>
      <c r="GV89" s="98"/>
      <c r="GX89" s="100"/>
      <c r="GY89" s="101"/>
      <c r="GZ89" s="102"/>
      <c r="HA89" s="102"/>
      <c r="HB89" s="97"/>
      <c r="HC89" s="97"/>
      <c r="HD89" s="98"/>
      <c r="HF89" s="100"/>
      <c r="HG89" s="101"/>
      <c r="HH89" s="102"/>
      <c r="HI89" s="102"/>
      <c r="HJ89" s="97"/>
      <c r="HK89" s="97"/>
      <c r="HL89" s="98"/>
      <c r="HN89" s="100"/>
      <c r="HO89" s="101"/>
      <c r="HP89" s="102"/>
      <c r="HQ89" s="102"/>
      <c r="HR89" s="97"/>
      <c r="HS89" s="97"/>
      <c r="HT89" s="98"/>
      <c r="HV89" s="100"/>
      <c r="HW89" s="101"/>
      <c r="HX89" s="102"/>
      <c r="HY89" s="102"/>
      <c r="HZ89" s="97"/>
      <c r="IA89" s="97"/>
      <c r="IB89" s="98"/>
      <c r="ID89" s="100"/>
      <c r="IE89" s="101"/>
      <c r="IF89" s="102"/>
      <c r="IG89" s="102"/>
      <c r="IH89" s="97"/>
      <c r="II89" s="97"/>
      <c r="IJ89" s="98"/>
      <c r="IL89" s="100"/>
      <c r="IM89" s="101"/>
      <c r="IN89" s="102"/>
      <c r="IO89" s="102"/>
      <c r="IP89" s="97"/>
      <c r="IQ89" s="97"/>
      <c r="IR89" s="98"/>
      <c r="IT89" s="100"/>
      <c r="IU89" s="101"/>
    </row>
    <row r="90" s="99" customFormat="true" ht="16.5" hidden="false" customHeight="true" outlineLevel="1" collapsed="false">
      <c r="A90" s="51"/>
      <c r="B90" s="51"/>
      <c r="C90" s="52"/>
      <c r="D90" s="84" t="s">
        <v>92</v>
      </c>
      <c r="E90" s="53"/>
      <c r="F90" s="54"/>
      <c r="G90" s="54"/>
      <c r="H90" s="54"/>
      <c r="I90" s="54"/>
      <c r="J90" s="55"/>
      <c r="K90" s="97"/>
      <c r="P90" s="103"/>
      <c r="Q90" s="97"/>
      <c r="R90" s="97"/>
      <c r="S90" s="97"/>
      <c r="T90" s="98"/>
      <c r="V90" s="100"/>
      <c r="W90" s="101"/>
      <c r="X90" s="102"/>
      <c r="Y90" s="102"/>
      <c r="Z90" s="97"/>
      <c r="AA90" s="97"/>
      <c r="AB90" s="98"/>
      <c r="AD90" s="100"/>
      <c r="AE90" s="101"/>
      <c r="AF90" s="102"/>
      <c r="AG90" s="102"/>
      <c r="AH90" s="97"/>
      <c r="AI90" s="97"/>
      <c r="AJ90" s="98"/>
      <c r="AL90" s="100"/>
      <c r="AM90" s="101"/>
      <c r="AN90" s="102"/>
      <c r="AO90" s="102"/>
      <c r="AP90" s="97"/>
      <c r="AQ90" s="97"/>
      <c r="AR90" s="98"/>
      <c r="AT90" s="100"/>
      <c r="AU90" s="101"/>
      <c r="AV90" s="102"/>
      <c r="AW90" s="102"/>
      <c r="AX90" s="97"/>
      <c r="AY90" s="97"/>
      <c r="AZ90" s="98"/>
      <c r="BB90" s="100"/>
      <c r="BC90" s="101"/>
      <c r="BD90" s="102"/>
      <c r="BE90" s="102"/>
      <c r="BF90" s="97"/>
      <c r="BG90" s="97"/>
      <c r="BH90" s="98"/>
      <c r="BJ90" s="100"/>
      <c r="BK90" s="101"/>
      <c r="BL90" s="102"/>
      <c r="BM90" s="102"/>
      <c r="BN90" s="97"/>
      <c r="BO90" s="97"/>
      <c r="BP90" s="98"/>
      <c r="BR90" s="100"/>
      <c r="BS90" s="101"/>
      <c r="BT90" s="102"/>
      <c r="BU90" s="102"/>
      <c r="BV90" s="97"/>
      <c r="BW90" s="97"/>
      <c r="BX90" s="98"/>
      <c r="BZ90" s="100"/>
      <c r="CA90" s="101"/>
      <c r="CB90" s="102"/>
      <c r="CC90" s="102"/>
      <c r="CD90" s="97"/>
      <c r="CE90" s="97"/>
      <c r="CF90" s="98"/>
      <c r="CH90" s="100"/>
      <c r="CI90" s="101"/>
      <c r="CJ90" s="102"/>
      <c r="CK90" s="102"/>
      <c r="CL90" s="97"/>
      <c r="CM90" s="97"/>
      <c r="CN90" s="98"/>
      <c r="CP90" s="100"/>
      <c r="CQ90" s="101"/>
      <c r="CR90" s="102"/>
      <c r="CS90" s="102"/>
      <c r="CT90" s="97"/>
      <c r="CU90" s="97"/>
      <c r="CV90" s="98"/>
      <c r="CX90" s="100"/>
      <c r="CY90" s="101"/>
      <c r="CZ90" s="102"/>
      <c r="DA90" s="102"/>
      <c r="DB90" s="97"/>
      <c r="DC90" s="97"/>
      <c r="DD90" s="98"/>
      <c r="DF90" s="100"/>
      <c r="DG90" s="101"/>
      <c r="DH90" s="102"/>
      <c r="DI90" s="102"/>
      <c r="DJ90" s="97"/>
      <c r="DK90" s="97"/>
      <c r="DL90" s="98"/>
      <c r="DN90" s="100"/>
      <c r="DO90" s="101"/>
      <c r="DP90" s="102"/>
      <c r="DQ90" s="102"/>
      <c r="DR90" s="97"/>
      <c r="DS90" s="97"/>
      <c r="DT90" s="98"/>
      <c r="DV90" s="100"/>
      <c r="DW90" s="101"/>
      <c r="DX90" s="102"/>
      <c r="DY90" s="102"/>
      <c r="DZ90" s="97"/>
      <c r="EA90" s="97"/>
      <c r="EB90" s="98"/>
      <c r="ED90" s="100"/>
      <c r="EE90" s="101"/>
      <c r="EF90" s="102"/>
      <c r="EG90" s="102"/>
      <c r="EH90" s="97"/>
      <c r="EI90" s="97"/>
      <c r="EJ90" s="98"/>
      <c r="EL90" s="100"/>
      <c r="EM90" s="101"/>
      <c r="EN90" s="102"/>
      <c r="EO90" s="102"/>
      <c r="EP90" s="97"/>
      <c r="EQ90" s="97"/>
      <c r="ER90" s="98"/>
      <c r="ET90" s="100"/>
      <c r="EU90" s="101"/>
      <c r="EV90" s="102"/>
      <c r="EW90" s="102"/>
      <c r="EX90" s="97"/>
      <c r="EY90" s="97"/>
      <c r="EZ90" s="98"/>
      <c r="FB90" s="100"/>
      <c r="FC90" s="101"/>
      <c r="FD90" s="102"/>
      <c r="FE90" s="102"/>
      <c r="FF90" s="97"/>
      <c r="FG90" s="97"/>
      <c r="FH90" s="98"/>
      <c r="FJ90" s="100"/>
      <c r="FK90" s="101"/>
      <c r="FL90" s="102"/>
      <c r="FM90" s="102"/>
      <c r="FN90" s="97"/>
      <c r="FO90" s="97"/>
      <c r="FP90" s="98"/>
      <c r="FR90" s="100"/>
      <c r="FS90" s="101"/>
      <c r="FT90" s="102"/>
      <c r="FU90" s="102"/>
      <c r="FV90" s="97"/>
      <c r="FW90" s="97"/>
      <c r="FX90" s="98"/>
      <c r="FZ90" s="100"/>
      <c r="GA90" s="101"/>
      <c r="GB90" s="102"/>
      <c r="GC90" s="102"/>
      <c r="GD90" s="97"/>
      <c r="GE90" s="97"/>
      <c r="GF90" s="98"/>
      <c r="GH90" s="100"/>
      <c r="GI90" s="101"/>
      <c r="GJ90" s="102"/>
      <c r="GK90" s="102"/>
      <c r="GL90" s="97"/>
      <c r="GM90" s="97"/>
      <c r="GN90" s="98"/>
      <c r="GP90" s="100"/>
      <c r="GQ90" s="101"/>
      <c r="GR90" s="102"/>
      <c r="GS90" s="102"/>
      <c r="GT90" s="97"/>
      <c r="GU90" s="97"/>
      <c r="GV90" s="98"/>
      <c r="GX90" s="100"/>
      <c r="GY90" s="101"/>
      <c r="GZ90" s="102"/>
      <c r="HA90" s="102"/>
      <c r="HB90" s="97"/>
      <c r="HC90" s="97"/>
      <c r="HD90" s="98"/>
      <c r="HF90" s="100"/>
      <c r="HG90" s="101"/>
      <c r="HH90" s="102"/>
      <c r="HI90" s="102"/>
      <c r="HJ90" s="97"/>
      <c r="HK90" s="97"/>
      <c r="HL90" s="98"/>
      <c r="HN90" s="100"/>
      <c r="HO90" s="101"/>
      <c r="HP90" s="102"/>
      <c r="HQ90" s="102"/>
      <c r="HR90" s="97"/>
      <c r="HS90" s="97"/>
      <c r="HT90" s="98"/>
      <c r="HV90" s="100"/>
      <c r="HW90" s="101"/>
      <c r="HX90" s="102"/>
      <c r="HY90" s="102"/>
      <c r="HZ90" s="97"/>
      <c r="IA90" s="97"/>
      <c r="IB90" s="98"/>
      <c r="ID90" s="100"/>
      <c r="IE90" s="101"/>
      <c r="IF90" s="102"/>
      <c r="IG90" s="102"/>
      <c r="IH90" s="97"/>
      <c r="II90" s="97"/>
      <c r="IJ90" s="98"/>
      <c r="IL90" s="100"/>
      <c r="IM90" s="101"/>
      <c r="IN90" s="102"/>
      <c r="IO90" s="102"/>
      <c r="IP90" s="97"/>
      <c r="IQ90" s="97"/>
      <c r="IR90" s="98"/>
      <c r="IT90" s="100"/>
      <c r="IU90" s="101"/>
    </row>
    <row r="91" s="99" customFormat="true" ht="16.5" hidden="false" customHeight="true" outlineLevel="1" collapsed="false">
      <c r="A91" s="51"/>
      <c r="B91" s="51"/>
      <c r="C91" s="52"/>
      <c r="D91" s="84" t="s">
        <v>93</v>
      </c>
      <c r="E91" s="53"/>
      <c r="F91" s="54"/>
      <c r="G91" s="54"/>
      <c r="H91" s="54"/>
      <c r="I91" s="54"/>
      <c r="J91" s="55"/>
      <c r="K91" s="97"/>
      <c r="P91" s="103"/>
      <c r="Q91" s="97"/>
      <c r="R91" s="97"/>
      <c r="S91" s="97"/>
      <c r="T91" s="98"/>
      <c r="V91" s="100"/>
      <c r="W91" s="101"/>
      <c r="X91" s="102"/>
      <c r="Y91" s="102"/>
      <c r="Z91" s="97"/>
      <c r="AA91" s="97"/>
      <c r="AB91" s="98"/>
      <c r="AD91" s="100"/>
      <c r="AE91" s="101"/>
      <c r="AF91" s="102"/>
      <c r="AG91" s="102"/>
      <c r="AH91" s="97"/>
      <c r="AI91" s="97"/>
      <c r="AJ91" s="98"/>
      <c r="AL91" s="100"/>
      <c r="AM91" s="101"/>
      <c r="AN91" s="102"/>
      <c r="AO91" s="102"/>
      <c r="AP91" s="97"/>
      <c r="AQ91" s="97"/>
      <c r="AR91" s="98"/>
      <c r="AT91" s="100"/>
      <c r="AU91" s="101"/>
      <c r="AV91" s="102"/>
      <c r="AW91" s="102"/>
      <c r="AX91" s="97"/>
      <c r="AY91" s="97"/>
      <c r="AZ91" s="98"/>
      <c r="BB91" s="100"/>
      <c r="BC91" s="101"/>
      <c r="BD91" s="102"/>
      <c r="BE91" s="102"/>
      <c r="BF91" s="97"/>
      <c r="BG91" s="97"/>
      <c r="BH91" s="98"/>
      <c r="BJ91" s="100"/>
      <c r="BK91" s="101"/>
      <c r="BL91" s="102"/>
      <c r="BM91" s="102"/>
      <c r="BN91" s="97"/>
      <c r="BO91" s="97"/>
      <c r="BP91" s="98"/>
      <c r="BR91" s="100"/>
      <c r="BS91" s="101"/>
      <c r="BT91" s="102"/>
      <c r="BU91" s="102"/>
      <c r="BV91" s="97"/>
      <c r="BW91" s="97"/>
      <c r="BX91" s="98"/>
      <c r="BZ91" s="100"/>
      <c r="CA91" s="101"/>
      <c r="CB91" s="102"/>
      <c r="CC91" s="102"/>
      <c r="CD91" s="97"/>
      <c r="CE91" s="97"/>
      <c r="CF91" s="98"/>
      <c r="CH91" s="100"/>
      <c r="CI91" s="101"/>
      <c r="CJ91" s="102"/>
      <c r="CK91" s="102"/>
      <c r="CL91" s="97"/>
      <c r="CM91" s="97"/>
      <c r="CN91" s="98"/>
      <c r="CP91" s="100"/>
      <c r="CQ91" s="101"/>
      <c r="CR91" s="102"/>
      <c r="CS91" s="102"/>
      <c r="CT91" s="97"/>
      <c r="CU91" s="97"/>
      <c r="CV91" s="98"/>
      <c r="CX91" s="100"/>
      <c r="CY91" s="101"/>
      <c r="CZ91" s="102"/>
      <c r="DA91" s="102"/>
      <c r="DB91" s="97"/>
      <c r="DC91" s="97"/>
      <c r="DD91" s="98"/>
      <c r="DF91" s="100"/>
      <c r="DG91" s="101"/>
      <c r="DH91" s="102"/>
      <c r="DI91" s="102"/>
      <c r="DJ91" s="97"/>
      <c r="DK91" s="97"/>
      <c r="DL91" s="98"/>
      <c r="DN91" s="100"/>
      <c r="DO91" s="101"/>
      <c r="DP91" s="102"/>
      <c r="DQ91" s="102"/>
      <c r="DR91" s="97"/>
      <c r="DS91" s="97"/>
      <c r="DT91" s="98"/>
      <c r="DV91" s="100"/>
      <c r="DW91" s="101"/>
      <c r="DX91" s="102"/>
      <c r="DY91" s="102"/>
      <c r="DZ91" s="97"/>
      <c r="EA91" s="97"/>
      <c r="EB91" s="98"/>
      <c r="ED91" s="100"/>
      <c r="EE91" s="101"/>
      <c r="EF91" s="102"/>
      <c r="EG91" s="102"/>
      <c r="EH91" s="97"/>
      <c r="EI91" s="97"/>
      <c r="EJ91" s="98"/>
      <c r="EL91" s="100"/>
      <c r="EM91" s="101"/>
      <c r="EN91" s="102"/>
      <c r="EO91" s="102"/>
      <c r="EP91" s="97"/>
      <c r="EQ91" s="97"/>
      <c r="ER91" s="98"/>
      <c r="ET91" s="100"/>
      <c r="EU91" s="101"/>
      <c r="EV91" s="102"/>
      <c r="EW91" s="102"/>
      <c r="EX91" s="97"/>
      <c r="EY91" s="97"/>
      <c r="EZ91" s="98"/>
      <c r="FB91" s="100"/>
      <c r="FC91" s="101"/>
      <c r="FD91" s="102"/>
      <c r="FE91" s="102"/>
      <c r="FF91" s="97"/>
      <c r="FG91" s="97"/>
      <c r="FH91" s="98"/>
      <c r="FJ91" s="100"/>
      <c r="FK91" s="101"/>
      <c r="FL91" s="102"/>
      <c r="FM91" s="102"/>
      <c r="FN91" s="97"/>
      <c r="FO91" s="97"/>
      <c r="FP91" s="98"/>
      <c r="FR91" s="100"/>
      <c r="FS91" s="101"/>
      <c r="FT91" s="102"/>
      <c r="FU91" s="102"/>
      <c r="FV91" s="97"/>
      <c r="FW91" s="97"/>
      <c r="FX91" s="98"/>
      <c r="FZ91" s="100"/>
      <c r="GA91" s="101"/>
      <c r="GB91" s="102"/>
      <c r="GC91" s="102"/>
      <c r="GD91" s="97"/>
      <c r="GE91" s="97"/>
      <c r="GF91" s="98"/>
      <c r="GH91" s="100"/>
      <c r="GI91" s="101"/>
      <c r="GJ91" s="102"/>
      <c r="GK91" s="102"/>
      <c r="GL91" s="97"/>
      <c r="GM91" s="97"/>
      <c r="GN91" s="98"/>
      <c r="GP91" s="100"/>
      <c r="GQ91" s="101"/>
      <c r="GR91" s="102"/>
      <c r="GS91" s="102"/>
      <c r="GT91" s="97"/>
      <c r="GU91" s="97"/>
      <c r="GV91" s="98"/>
      <c r="GX91" s="100"/>
      <c r="GY91" s="101"/>
      <c r="GZ91" s="102"/>
      <c r="HA91" s="102"/>
      <c r="HB91" s="97"/>
      <c r="HC91" s="97"/>
      <c r="HD91" s="98"/>
      <c r="HF91" s="100"/>
      <c r="HG91" s="101"/>
      <c r="HH91" s="102"/>
      <c r="HI91" s="102"/>
      <c r="HJ91" s="97"/>
      <c r="HK91" s="97"/>
      <c r="HL91" s="98"/>
      <c r="HN91" s="100"/>
      <c r="HO91" s="101"/>
      <c r="HP91" s="102"/>
      <c r="HQ91" s="102"/>
      <c r="HR91" s="97"/>
      <c r="HS91" s="97"/>
      <c r="HT91" s="98"/>
      <c r="HV91" s="100"/>
      <c r="HW91" s="101"/>
      <c r="HX91" s="102"/>
      <c r="HY91" s="102"/>
      <c r="HZ91" s="97"/>
      <c r="IA91" s="97"/>
      <c r="IB91" s="98"/>
      <c r="ID91" s="100"/>
      <c r="IE91" s="101"/>
      <c r="IF91" s="102"/>
      <c r="IG91" s="102"/>
      <c r="IH91" s="97"/>
      <c r="II91" s="97"/>
      <c r="IJ91" s="98"/>
      <c r="IL91" s="100"/>
      <c r="IM91" s="101"/>
      <c r="IN91" s="102"/>
      <c r="IO91" s="102"/>
      <c r="IP91" s="97"/>
      <c r="IQ91" s="97"/>
      <c r="IR91" s="98"/>
      <c r="IT91" s="100"/>
      <c r="IU91" s="101"/>
    </row>
    <row r="92" s="99" customFormat="true" ht="16.5" hidden="false" customHeight="true" outlineLevel="1" collapsed="false">
      <c r="A92" s="51"/>
      <c r="B92" s="51"/>
      <c r="C92" s="52"/>
      <c r="D92" s="84" t="s">
        <v>94</v>
      </c>
      <c r="E92" s="53"/>
      <c r="F92" s="54"/>
      <c r="G92" s="54"/>
      <c r="H92" s="54"/>
      <c r="I92" s="54"/>
      <c r="J92" s="55"/>
      <c r="K92" s="97"/>
      <c r="P92" s="103"/>
      <c r="Q92" s="97"/>
      <c r="R92" s="97"/>
      <c r="S92" s="97"/>
      <c r="T92" s="98"/>
      <c r="V92" s="100"/>
      <c r="W92" s="101"/>
      <c r="X92" s="102"/>
      <c r="Y92" s="102"/>
      <c r="Z92" s="97"/>
      <c r="AA92" s="97"/>
      <c r="AB92" s="98"/>
      <c r="AD92" s="100"/>
      <c r="AE92" s="101"/>
      <c r="AF92" s="102"/>
      <c r="AG92" s="102"/>
      <c r="AH92" s="97"/>
      <c r="AI92" s="97"/>
      <c r="AJ92" s="98"/>
      <c r="AL92" s="100"/>
      <c r="AM92" s="101"/>
      <c r="AN92" s="102"/>
      <c r="AO92" s="102"/>
      <c r="AP92" s="97"/>
      <c r="AQ92" s="97"/>
      <c r="AR92" s="98"/>
      <c r="AT92" s="100"/>
      <c r="AU92" s="101"/>
      <c r="AV92" s="102"/>
      <c r="AW92" s="102"/>
      <c r="AX92" s="97"/>
      <c r="AY92" s="97"/>
      <c r="AZ92" s="98"/>
      <c r="BB92" s="100"/>
      <c r="BC92" s="101"/>
      <c r="BD92" s="102"/>
      <c r="BE92" s="102"/>
      <c r="BF92" s="97"/>
      <c r="BG92" s="97"/>
      <c r="BH92" s="98"/>
      <c r="BJ92" s="100"/>
      <c r="BK92" s="101"/>
      <c r="BL92" s="102"/>
      <c r="BM92" s="102"/>
      <c r="BN92" s="97"/>
      <c r="BO92" s="97"/>
      <c r="BP92" s="98"/>
      <c r="BR92" s="100"/>
      <c r="BS92" s="101"/>
      <c r="BT92" s="102"/>
      <c r="BU92" s="102"/>
      <c r="BV92" s="97"/>
      <c r="BW92" s="97"/>
      <c r="BX92" s="98"/>
      <c r="BZ92" s="100"/>
      <c r="CA92" s="101"/>
      <c r="CB92" s="102"/>
      <c r="CC92" s="102"/>
      <c r="CD92" s="97"/>
      <c r="CE92" s="97"/>
      <c r="CF92" s="98"/>
      <c r="CH92" s="100"/>
      <c r="CI92" s="101"/>
      <c r="CJ92" s="102"/>
      <c r="CK92" s="102"/>
      <c r="CL92" s="97"/>
      <c r="CM92" s="97"/>
      <c r="CN92" s="98"/>
      <c r="CP92" s="100"/>
      <c r="CQ92" s="101"/>
      <c r="CR92" s="102"/>
      <c r="CS92" s="102"/>
      <c r="CT92" s="97"/>
      <c r="CU92" s="97"/>
      <c r="CV92" s="98"/>
      <c r="CX92" s="100"/>
      <c r="CY92" s="101"/>
      <c r="CZ92" s="102"/>
      <c r="DA92" s="102"/>
      <c r="DB92" s="97"/>
      <c r="DC92" s="97"/>
      <c r="DD92" s="98"/>
      <c r="DF92" s="100"/>
      <c r="DG92" s="101"/>
      <c r="DH92" s="102"/>
      <c r="DI92" s="102"/>
      <c r="DJ92" s="97"/>
      <c r="DK92" s="97"/>
      <c r="DL92" s="98"/>
      <c r="DN92" s="100"/>
      <c r="DO92" s="101"/>
      <c r="DP92" s="102"/>
      <c r="DQ92" s="102"/>
      <c r="DR92" s="97"/>
      <c r="DS92" s="97"/>
      <c r="DT92" s="98"/>
      <c r="DV92" s="100"/>
      <c r="DW92" s="101"/>
      <c r="DX92" s="102"/>
      <c r="DY92" s="102"/>
      <c r="DZ92" s="97"/>
      <c r="EA92" s="97"/>
      <c r="EB92" s="98"/>
      <c r="ED92" s="100"/>
      <c r="EE92" s="101"/>
      <c r="EF92" s="102"/>
      <c r="EG92" s="102"/>
      <c r="EH92" s="97"/>
      <c r="EI92" s="97"/>
      <c r="EJ92" s="98"/>
      <c r="EL92" s="100"/>
      <c r="EM92" s="101"/>
      <c r="EN92" s="102"/>
      <c r="EO92" s="102"/>
      <c r="EP92" s="97"/>
      <c r="EQ92" s="97"/>
      <c r="ER92" s="98"/>
      <c r="ET92" s="100"/>
      <c r="EU92" s="101"/>
      <c r="EV92" s="102"/>
      <c r="EW92" s="102"/>
      <c r="EX92" s="97"/>
      <c r="EY92" s="97"/>
      <c r="EZ92" s="98"/>
      <c r="FB92" s="100"/>
      <c r="FC92" s="101"/>
      <c r="FD92" s="102"/>
      <c r="FE92" s="102"/>
      <c r="FF92" s="97"/>
      <c r="FG92" s="97"/>
      <c r="FH92" s="98"/>
      <c r="FJ92" s="100"/>
      <c r="FK92" s="101"/>
      <c r="FL92" s="102"/>
      <c r="FM92" s="102"/>
      <c r="FN92" s="97"/>
      <c r="FO92" s="97"/>
      <c r="FP92" s="98"/>
      <c r="FR92" s="100"/>
      <c r="FS92" s="101"/>
      <c r="FT92" s="102"/>
      <c r="FU92" s="102"/>
      <c r="FV92" s="97"/>
      <c r="FW92" s="97"/>
      <c r="FX92" s="98"/>
      <c r="FZ92" s="100"/>
      <c r="GA92" s="101"/>
      <c r="GB92" s="102"/>
      <c r="GC92" s="102"/>
      <c r="GD92" s="97"/>
      <c r="GE92" s="97"/>
      <c r="GF92" s="98"/>
      <c r="GH92" s="100"/>
      <c r="GI92" s="101"/>
      <c r="GJ92" s="102"/>
      <c r="GK92" s="102"/>
      <c r="GL92" s="97"/>
      <c r="GM92" s="97"/>
      <c r="GN92" s="98"/>
      <c r="GP92" s="100"/>
      <c r="GQ92" s="101"/>
      <c r="GR92" s="102"/>
      <c r="GS92" s="102"/>
      <c r="GT92" s="97"/>
      <c r="GU92" s="97"/>
      <c r="GV92" s="98"/>
      <c r="GX92" s="100"/>
      <c r="GY92" s="101"/>
      <c r="GZ92" s="102"/>
      <c r="HA92" s="102"/>
      <c r="HB92" s="97"/>
      <c r="HC92" s="97"/>
      <c r="HD92" s="98"/>
      <c r="HF92" s="100"/>
      <c r="HG92" s="101"/>
      <c r="HH92" s="102"/>
      <c r="HI92" s="102"/>
      <c r="HJ92" s="97"/>
      <c r="HK92" s="97"/>
      <c r="HL92" s="98"/>
      <c r="HN92" s="100"/>
      <c r="HO92" s="101"/>
      <c r="HP92" s="102"/>
      <c r="HQ92" s="102"/>
      <c r="HR92" s="97"/>
      <c r="HS92" s="97"/>
      <c r="HT92" s="98"/>
      <c r="HV92" s="100"/>
      <c r="HW92" s="101"/>
      <c r="HX92" s="102"/>
      <c r="HY92" s="102"/>
      <c r="HZ92" s="97"/>
      <c r="IA92" s="97"/>
      <c r="IB92" s="98"/>
      <c r="ID92" s="100"/>
      <c r="IE92" s="101"/>
      <c r="IF92" s="102"/>
      <c r="IG92" s="102"/>
      <c r="IH92" s="97"/>
      <c r="II92" s="97"/>
      <c r="IJ92" s="98"/>
      <c r="IL92" s="100"/>
      <c r="IM92" s="101"/>
      <c r="IN92" s="102"/>
      <c r="IO92" s="102"/>
      <c r="IP92" s="97"/>
      <c r="IQ92" s="97"/>
      <c r="IR92" s="98"/>
      <c r="IT92" s="100"/>
      <c r="IU92" s="101"/>
    </row>
    <row r="93" s="99" customFormat="true" ht="15" hidden="false" customHeight="true" outlineLevel="1" collapsed="false">
      <c r="A93" s="51"/>
      <c r="B93" s="51"/>
      <c r="C93" s="52"/>
      <c r="D93" s="104" t="s">
        <v>15</v>
      </c>
      <c r="E93" s="105" t="s">
        <v>95</v>
      </c>
      <c r="F93" s="54"/>
      <c r="G93" s="54"/>
      <c r="H93" s="54"/>
      <c r="I93" s="54"/>
      <c r="J93" s="55"/>
      <c r="K93" s="97"/>
      <c r="P93" s="103"/>
      <c r="Q93" s="97"/>
      <c r="R93" s="97"/>
      <c r="S93" s="97"/>
      <c r="T93" s="98"/>
      <c r="V93" s="100"/>
      <c r="W93" s="101"/>
      <c r="X93" s="102"/>
      <c r="Y93" s="102"/>
      <c r="Z93" s="97"/>
      <c r="AA93" s="97"/>
      <c r="AB93" s="98"/>
      <c r="AD93" s="100"/>
      <c r="AE93" s="101"/>
      <c r="AF93" s="102"/>
      <c r="AG93" s="102"/>
      <c r="AH93" s="97"/>
      <c r="AI93" s="97"/>
      <c r="AJ93" s="98"/>
      <c r="AL93" s="100"/>
      <c r="AM93" s="101"/>
      <c r="AN93" s="102"/>
      <c r="AO93" s="102"/>
      <c r="AP93" s="97"/>
      <c r="AQ93" s="97"/>
      <c r="AR93" s="98"/>
      <c r="AT93" s="100"/>
      <c r="AU93" s="101"/>
      <c r="AV93" s="102"/>
      <c r="AW93" s="102"/>
      <c r="AX93" s="97"/>
      <c r="AY93" s="97"/>
      <c r="AZ93" s="98"/>
      <c r="BB93" s="100"/>
      <c r="BC93" s="101"/>
      <c r="BD93" s="102"/>
      <c r="BE93" s="102"/>
      <c r="BF93" s="97"/>
      <c r="BG93" s="97"/>
      <c r="BH93" s="98"/>
      <c r="BJ93" s="100"/>
      <c r="BK93" s="101"/>
      <c r="BL93" s="102"/>
      <c r="BM93" s="102"/>
      <c r="BN93" s="97"/>
      <c r="BO93" s="97"/>
      <c r="BP93" s="98"/>
      <c r="BR93" s="100"/>
      <c r="BS93" s="101"/>
      <c r="BT93" s="102"/>
      <c r="BU93" s="102"/>
      <c r="BV93" s="97"/>
      <c r="BW93" s="97"/>
      <c r="BX93" s="98"/>
      <c r="BZ93" s="100"/>
      <c r="CA93" s="101"/>
      <c r="CB93" s="102"/>
      <c r="CC93" s="102"/>
      <c r="CD93" s="97"/>
      <c r="CE93" s="97"/>
      <c r="CF93" s="98"/>
      <c r="CH93" s="100"/>
      <c r="CI93" s="101"/>
      <c r="CJ93" s="102"/>
      <c r="CK93" s="102"/>
      <c r="CL93" s="97"/>
      <c r="CM93" s="97"/>
      <c r="CN93" s="98"/>
      <c r="CP93" s="100"/>
      <c r="CQ93" s="101"/>
      <c r="CR93" s="102"/>
      <c r="CS93" s="102"/>
      <c r="CT93" s="97"/>
      <c r="CU93" s="97"/>
      <c r="CV93" s="98"/>
      <c r="CX93" s="100"/>
      <c r="CY93" s="101"/>
      <c r="CZ93" s="102"/>
      <c r="DA93" s="102"/>
      <c r="DB93" s="97"/>
      <c r="DC93" s="97"/>
      <c r="DD93" s="98"/>
      <c r="DF93" s="100"/>
      <c r="DG93" s="101"/>
      <c r="DH93" s="102"/>
      <c r="DI93" s="102"/>
      <c r="DJ93" s="97"/>
      <c r="DK93" s="97"/>
      <c r="DL93" s="98"/>
      <c r="DN93" s="100"/>
      <c r="DO93" s="101"/>
      <c r="DP93" s="102"/>
      <c r="DQ93" s="102"/>
      <c r="DR93" s="97"/>
      <c r="DS93" s="97"/>
      <c r="DT93" s="98"/>
      <c r="DV93" s="100"/>
      <c r="DW93" s="101"/>
      <c r="DX93" s="102"/>
      <c r="DY93" s="102"/>
      <c r="DZ93" s="97"/>
      <c r="EA93" s="97"/>
      <c r="EB93" s="98"/>
      <c r="ED93" s="100"/>
      <c r="EE93" s="101"/>
      <c r="EF93" s="102"/>
      <c r="EG93" s="102"/>
      <c r="EH93" s="97"/>
      <c r="EI93" s="97"/>
      <c r="EJ93" s="98"/>
      <c r="EL93" s="100"/>
      <c r="EM93" s="101"/>
      <c r="EN93" s="102"/>
      <c r="EO93" s="102"/>
      <c r="EP93" s="97"/>
      <c r="EQ93" s="97"/>
      <c r="ER93" s="98"/>
      <c r="ET93" s="100"/>
      <c r="EU93" s="101"/>
      <c r="EV93" s="102"/>
      <c r="EW93" s="102"/>
      <c r="EX93" s="97"/>
      <c r="EY93" s="97"/>
      <c r="EZ93" s="98"/>
      <c r="FB93" s="100"/>
      <c r="FC93" s="101"/>
      <c r="FD93" s="102"/>
      <c r="FE93" s="102"/>
      <c r="FF93" s="97"/>
      <c r="FG93" s="97"/>
      <c r="FH93" s="98"/>
      <c r="FJ93" s="100"/>
      <c r="FK93" s="101"/>
      <c r="FL93" s="102"/>
      <c r="FM93" s="102"/>
      <c r="FN93" s="97"/>
      <c r="FO93" s="97"/>
      <c r="FP93" s="98"/>
      <c r="FR93" s="100"/>
      <c r="FS93" s="101"/>
      <c r="FT93" s="102"/>
      <c r="FU93" s="102"/>
      <c r="FV93" s="97"/>
      <c r="FW93" s="97"/>
      <c r="FX93" s="98"/>
      <c r="FZ93" s="100"/>
      <c r="GA93" s="101"/>
      <c r="GB93" s="102"/>
      <c r="GC93" s="102"/>
      <c r="GD93" s="97"/>
      <c r="GE93" s="97"/>
      <c r="GF93" s="98"/>
      <c r="GH93" s="100"/>
      <c r="GI93" s="101"/>
      <c r="GJ93" s="102"/>
      <c r="GK93" s="102"/>
      <c r="GL93" s="97"/>
      <c r="GM93" s="97"/>
      <c r="GN93" s="98"/>
      <c r="GP93" s="100"/>
      <c r="GQ93" s="101"/>
      <c r="GR93" s="102"/>
      <c r="GS93" s="102"/>
      <c r="GT93" s="97"/>
      <c r="GU93" s="97"/>
      <c r="GV93" s="98"/>
      <c r="GX93" s="100"/>
      <c r="GY93" s="101"/>
      <c r="GZ93" s="102"/>
      <c r="HA93" s="102"/>
      <c r="HB93" s="97"/>
      <c r="HC93" s="97"/>
      <c r="HD93" s="98"/>
      <c r="HF93" s="100"/>
      <c r="HG93" s="101"/>
      <c r="HH93" s="102"/>
      <c r="HI93" s="102"/>
      <c r="HJ93" s="97"/>
      <c r="HK93" s="97"/>
      <c r="HL93" s="98"/>
      <c r="HN93" s="100"/>
      <c r="HO93" s="101"/>
      <c r="HP93" s="102"/>
      <c r="HQ93" s="102"/>
      <c r="HR93" s="97"/>
      <c r="HS93" s="97"/>
      <c r="HT93" s="98"/>
      <c r="HV93" s="100"/>
      <c r="HW93" s="101"/>
      <c r="HX93" s="102"/>
      <c r="HY93" s="102"/>
      <c r="HZ93" s="97"/>
      <c r="IA93" s="97"/>
      <c r="IB93" s="98"/>
      <c r="ID93" s="100"/>
      <c r="IE93" s="101"/>
      <c r="IF93" s="102"/>
      <c r="IG93" s="102"/>
      <c r="IH93" s="97"/>
      <c r="II93" s="97"/>
      <c r="IJ93" s="98"/>
      <c r="IL93" s="100"/>
      <c r="IM93" s="101"/>
      <c r="IN93" s="102"/>
      <c r="IO93" s="102"/>
      <c r="IP93" s="97"/>
      <c r="IQ93" s="97"/>
      <c r="IR93" s="98"/>
      <c r="IT93" s="100"/>
      <c r="IU93" s="101"/>
    </row>
    <row r="94" s="99" customFormat="true" ht="15" hidden="false" customHeight="true" outlineLevel="1" collapsed="false">
      <c r="A94" s="51"/>
      <c r="B94" s="51"/>
      <c r="C94" s="52"/>
      <c r="D94" s="104" t="s">
        <v>15</v>
      </c>
      <c r="E94" s="105" t="s">
        <v>96</v>
      </c>
      <c r="F94" s="54"/>
      <c r="G94" s="54"/>
      <c r="H94" s="54"/>
      <c r="I94" s="54"/>
      <c r="J94" s="55"/>
      <c r="K94" s="97"/>
      <c r="P94" s="103"/>
      <c r="Q94" s="97"/>
      <c r="R94" s="97"/>
      <c r="S94" s="97"/>
      <c r="T94" s="98"/>
      <c r="V94" s="100"/>
      <c r="W94" s="101"/>
      <c r="X94" s="102"/>
      <c r="Y94" s="102"/>
      <c r="Z94" s="97"/>
      <c r="AA94" s="97"/>
      <c r="AB94" s="98"/>
      <c r="AD94" s="100"/>
      <c r="AE94" s="101"/>
      <c r="AF94" s="102"/>
      <c r="AG94" s="102"/>
      <c r="AH94" s="97"/>
      <c r="AI94" s="97"/>
      <c r="AJ94" s="98"/>
      <c r="AL94" s="100"/>
      <c r="AM94" s="101"/>
      <c r="AN94" s="102"/>
      <c r="AO94" s="102"/>
      <c r="AP94" s="97"/>
      <c r="AQ94" s="97"/>
      <c r="AR94" s="98"/>
      <c r="AT94" s="100"/>
      <c r="AU94" s="101"/>
      <c r="AV94" s="102"/>
      <c r="AW94" s="102"/>
      <c r="AX94" s="97"/>
      <c r="AY94" s="97"/>
      <c r="AZ94" s="98"/>
      <c r="BB94" s="100"/>
      <c r="BC94" s="101"/>
      <c r="BD94" s="102"/>
      <c r="BE94" s="102"/>
      <c r="BF94" s="97"/>
      <c r="BG94" s="97"/>
      <c r="BH94" s="98"/>
      <c r="BJ94" s="100"/>
      <c r="BK94" s="101"/>
      <c r="BL94" s="102"/>
      <c r="BM94" s="102"/>
      <c r="BN94" s="97"/>
      <c r="BO94" s="97"/>
      <c r="BP94" s="98"/>
      <c r="BR94" s="100"/>
      <c r="BS94" s="101"/>
      <c r="BT94" s="102"/>
      <c r="BU94" s="102"/>
      <c r="BV94" s="97"/>
      <c r="BW94" s="97"/>
      <c r="BX94" s="98"/>
      <c r="BZ94" s="100"/>
      <c r="CA94" s="101"/>
      <c r="CB94" s="102"/>
      <c r="CC94" s="102"/>
      <c r="CD94" s="97"/>
      <c r="CE94" s="97"/>
      <c r="CF94" s="98"/>
      <c r="CH94" s="100"/>
      <c r="CI94" s="101"/>
      <c r="CJ94" s="102"/>
      <c r="CK94" s="102"/>
      <c r="CL94" s="97"/>
      <c r="CM94" s="97"/>
      <c r="CN94" s="98"/>
      <c r="CP94" s="100"/>
      <c r="CQ94" s="101"/>
      <c r="CR94" s="102"/>
      <c r="CS94" s="102"/>
      <c r="CT94" s="97"/>
      <c r="CU94" s="97"/>
      <c r="CV94" s="98"/>
      <c r="CX94" s="100"/>
      <c r="CY94" s="101"/>
      <c r="CZ94" s="102"/>
      <c r="DA94" s="102"/>
      <c r="DB94" s="97"/>
      <c r="DC94" s="97"/>
      <c r="DD94" s="98"/>
      <c r="DF94" s="100"/>
      <c r="DG94" s="101"/>
      <c r="DH94" s="102"/>
      <c r="DI94" s="102"/>
      <c r="DJ94" s="97"/>
      <c r="DK94" s="97"/>
      <c r="DL94" s="98"/>
      <c r="DN94" s="100"/>
      <c r="DO94" s="101"/>
      <c r="DP94" s="102"/>
      <c r="DQ94" s="102"/>
      <c r="DR94" s="97"/>
      <c r="DS94" s="97"/>
      <c r="DT94" s="98"/>
      <c r="DV94" s="100"/>
      <c r="DW94" s="101"/>
      <c r="DX94" s="102"/>
      <c r="DY94" s="102"/>
      <c r="DZ94" s="97"/>
      <c r="EA94" s="97"/>
      <c r="EB94" s="98"/>
      <c r="ED94" s="100"/>
      <c r="EE94" s="101"/>
      <c r="EF94" s="102"/>
      <c r="EG94" s="102"/>
      <c r="EH94" s="97"/>
      <c r="EI94" s="97"/>
      <c r="EJ94" s="98"/>
      <c r="EL94" s="100"/>
      <c r="EM94" s="101"/>
      <c r="EN94" s="102"/>
      <c r="EO94" s="102"/>
      <c r="EP94" s="97"/>
      <c r="EQ94" s="97"/>
      <c r="ER94" s="98"/>
      <c r="ET94" s="100"/>
      <c r="EU94" s="101"/>
      <c r="EV94" s="102"/>
      <c r="EW94" s="102"/>
      <c r="EX94" s="97"/>
      <c r="EY94" s="97"/>
      <c r="EZ94" s="98"/>
      <c r="FB94" s="100"/>
      <c r="FC94" s="101"/>
      <c r="FD94" s="102"/>
      <c r="FE94" s="102"/>
      <c r="FF94" s="97"/>
      <c r="FG94" s="97"/>
      <c r="FH94" s="98"/>
      <c r="FJ94" s="100"/>
      <c r="FK94" s="101"/>
      <c r="FL94" s="102"/>
      <c r="FM94" s="102"/>
      <c r="FN94" s="97"/>
      <c r="FO94" s="97"/>
      <c r="FP94" s="98"/>
      <c r="FR94" s="100"/>
      <c r="FS94" s="101"/>
      <c r="FT94" s="102"/>
      <c r="FU94" s="102"/>
      <c r="FV94" s="97"/>
      <c r="FW94" s="97"/>
      <c r="FX94" s="98"/>
      <c r="FZ94" s="100"/>
      <c r="GA94" s="101"/>
      <c r="GB94" s="102"/>
      <c r="GC94" s="102"/>
      <c r="GD94" s="97"/>
      <c r="GE94" s="97"/>
      <c r="GF94" s="98"/>
      <c r="GH94" s="100"/>
      <c r="GI94" s="101"/>
      <c r="GJ94" s="102"/>
      <c r="GK94" s="102"/>
      <c r="GL94" s="97"/>
      <c r="GM94" s="97"/>
      <c r="GN94" s="98"/>
      <c r="GP94" s="100"/>
      <c r="GQ94" s="101"/>
      <c r="GR94" s="102"/>
      <c r="GS94" s="102"/>
      <c r="GT94" s="97"/>
      <c r="GU94" s="97"/>
      <c r="GV94" s="98"/>
      <c r="GX94" s="100"/>
      <c r="GY94" s="101"/>
      <c r="GZ94" s="102"/>
      <c r="HA94" s="102"/>
      <c r="HB94" s="97"/>
      <c r="HC94" s="97"/>
      <c r="HD94" s="98"/>
      <c r="HF94" s="100"/>
      <c r="HG94" s="101"/>
      <c r="HH94" s="102"/>
      <c r="HI94" s="102"/>
      <c r="HJ94" s="97"/>
      <c r="HK94" s="97"/>
      <c r="HL94" s="98"/>
      <c r="HN94" s="100"/>
      <c r="HO94" s="101"/>
      <c r="HP94" s="102"/>
      <c r="HQ94" s="102"/>
      <c r="HR94" s="97"/>
      <c r="HS94" s="97"/>
      <c r="HT94" s="98"/>
      <c r="HV94" s="100"/>
      <c r="HW94" s="101"/>
      <c r="HX94" s="102"/>
      <c r="HY94" s="102"/>
      <c r="HZ94" s="97"/>
      <c r="IA94" s="97"/>
      <c r="IB94" s="98"/>
      <c r="ID94" s="100"/>
      <c r="IE94" s="101"/>
      <c r="IF94" s="102"/>
      <c r="IG94" s="102"/>
      <c r="IH94" s="97"/>
      <c r="II94" s="97"/>
      <c r="IJ94" s="98"/>
      <c r="IL94" s="100"/>
      <c r="IM94" s="101"/>
      <c r="IN94" s="102"/>
      <c r="IO94" s="102"/>
      <c r="IP94" s="97"/>
      <c r="IQ94" s="97"/>
      <c r="IR94" s="98"/>
      <c r="IT94" s="100"/>
      <c r="IU94" s="101"/>
    </row>
    <row r="95" s="99" customFormat="true" ht="15" hidden="false" customHeight="true" outlineLevel="1" collapsed="false">
      <c r="A95" s="51"/>
      <c r="B95" s="51"/>
      <c r="C95" s="52"/>
      <c r="D95" s="104" t="s">
        <v>15</v>
      </c>
      <c r="E95" s="105" t="s">
        <v>97</v>
      </c>
      <c r="F95" s="54"/>
      <c r="G95" s="54"/>
      <c r="H95" s="54"/>
      <c r="I95" s="54"/>
      <c r="J95" s="55"/>
      <c r="K95" s="97"/>
      <c r="P95" s="103"/>
      <c r="Q95" s="97"/>
      <c r="R95" s="97"/>
      <c r="S95" s="97"/>
      <c r="T95" s="98"/>
      <c r="V95" s="100"/>
      <c r="W95" s="101"/>
      <c r="X95" s="102"/>
      <c r="Y95" s="102"/>
      <c r="Z95" s="97"/>
      <c r="AA95" s="97"/>
      <c r="AB95" s="98"/>
      <c r="AD95" s="100"/>
      <c r="AE95" s="101"/>
      <c r="AF95" s="102"/>
      <c r="AG95" s="102"/>
      <c r="AH95" s="97"/>
      <c r="AI95" s="97"/>
      <c r="AJ95" s="98"/>
      <c r="AL95" s="100"/>
      <c r="AM95" s="101"/>
      <c r="AN95" s="102"/>
      <c r="AO95" s="102"/>
      <c r="AP95" s="97"/>
      <c r="AQ95" s="97"/>
      <c r="AR95" s="98"/>
      <c r="AT95" s="100"/>
      <c r="AU95" s="101"/>
      <c r="AV95" s="102"/>
      <c r="AW95" s="102"/>
      <c r="AX95" s="97"/>
      <c r="AY95" s="97"/>
      <c r="AZ95" s="98"/>
      <c r="BB95" s="100"/>
      <c r="BC95" s="101"/>
      <c r="BD95" s="102"/>
      <c r="BE95" s="102"/>
      <c r="BF95" s="97"/>
      <c r="BG95" s="97"/>
      <c r="BH95" s="98"/>
      <c r="BJ95" s="100"/>
      <c r="BK95" s="101"/>
      <c r="BL95" s="102"/>
      <c r="BM95" s="102"/>
      <c r="BN95" s="97"/>
      <c r="BO95" s="97"/>
      <c r="BP95" s="98"/>
      <c r="BR95" s="100"/>
      <c r="BS95" s="101"/>
      <c r="BT95" s="102"/>
      <c r="BU95" s="102"/>
      <c r="BV95" s="97"/>
      <c r="BW95" s="97"/>
      <c r="BX95" s="98"/>
      <c r="BZ95" s="100"/>
      <c r="CA95" s="101"/>
      <c r="CB95" s="102"/>
      <c r="CC95" s="102"/>
      <c r="CD95" s="97"/>
      <c r="CE95" s="97"/>
      <c r="CF95" s="98"/>
      <c r="CH95" s="100"/>
      <c r="CI95" s="101"/>
      <c r="CJ95" s="102"/>
      <c r="CK95" s="102"/>
      <c r="CL95" s="97"/>
      <c r="CM95" s="97"/>
      <c r="CN95" s="98"/>
      <c r="CP95" s="100"/>
      <c r="CQ95" s="101"/>
      <c r="CR95" s="102"/>
      <c r="CS95" s="102"/>
      <c r="CT95" s="97"/>
      <c r="CU95" s="97"/>
      <c r="CV95" s="98"/>
      <c r="CX95" s="100"/>
      <c r="CY95" s="101"/>
      <c r="CZ95" s="102"/>
      <c r="DA95" s="102"/>
      <c r="DB95" s="97"/>
      <c r="DC95" s="97"/>
      <c r="DD95" s="98"/>
      <c r="DF95" s="100"/>
      <c r="DG95" s="101"/>
      <c r="DH95" s="102"/>
      <c r="DI95" s="102"/>
      <c r="DJ95" s="97"/>
      <c r="DK95" s="97"/>
      <c r="DL95" s="98"/>
      <c r="DN95" s="100"/>
      <c r="DO95" s="101"/>
      <c r="DP95" s="102"/>
      <c r="DQ95" s="102"/>
      <c r="DR95" s="97"/>
      <c r="DS95" s="97"/>
      <c r="DT95" s="98"/>
      <c r="DV95" s="100"/>
      <c r="DW95" s="101"/>
      <c r="DX95" s="102"/>
      <c r="DY95" s="102"/>
      <c r="DZ95" s="97"/>
      <c r="EA95" s="97"/>
      <c r="EB95" s="98"/>
      <c r="ED95" s="100"/>
      <c r="EE95" s="101"/>
      <c r="EF95" s="102"/>
      <c r="EG95" s="102"/>
      <c r="EH95" s="97"/>
      <c r="EI95" s="97"/>
      <c r="EJ95" s="98"/>
      <c r="EL95" s="100"/>
      <c r="EM95" s="101"/>
      <c r="EN95" s="102"/>
      <c r="EO95" s="102"/>
      <c r="EP95" s="97"/>
      <c r="EQ95" s="97"/>
      <c r="ER95" s="98"/>
      <c r="ET95" s="100"/>
      <c r="EU95" s="101"/>
      <c r="EV95" s="102"/>
      <c r="EW95" s="102"/>
      <c r="EX95" s="97"/>
      <c r="EY95" s="97"/>
      <c r="EZ95" s="98"/>
      <c r="FB95" s="100"/>
      <c r="FC95" s="101"/>
      <c r="FD95" s="102"/>
      <c r="FE95" s="102"/>
      <c r="FF95" s="97"/>
      <c r="FG95" s="97"/>
      <c r="FH95" s="98"/>
      <c r="FJ95" s="100"/>
      <c r="FK95" s="101"/>
      <c r="FL95" s="102"/>
      <c r="FM95" s="102"/>
      <c r="FN95" s="97"/>
      <c r="FO95" s="97"/>
      <c r="FP95" s="98"/>
      <c r="FR95" s="100"/>
      <c r="FS95" s="101"/>
      <c r="FT95" s="102"/>
      <c r="FU95" s="102"/>
      <c r="FV95" s="97"/>
      <c r="FW95" s="97"/>
      <c r="FX95" s="98"/>
      <c r="FZ95" s="100"/>
      <c r="GA95" s="101"/>
      <c r="GB95" s="102"/>
      <c r="GC95" s="102"/>
      <c r="GD95" s="97"/>
      <c r="GE95" s="97"/>
      <c r="GF95" s="98"/>
      <c r="GH95" s="100"/>
      <c r="GI95" s="101"/>
      <c r="GJ95" s="102"/>
      <c r="GK95" s="102"/>
      <c r="GL95" s="97"/>
      <c r="GM95" s="97"/>
      <c r="GN95" s="98"/>
      <c r="GP95" s="100"/>
      <c r="GQ95" s="101"/>
      <c r="GR95" s="102"/>
      <c r="GS95" s="102"/>
      <c r="GT95" s="97"/>
      <c r="GU95" s="97"/>
      <c r="GV95" s="98"/>
      <c r="GX95" s="100"/>
      <c r="GY95" s="101"/>
      <c r="GZ95" s="102"/>
      <c r="HA95" s="102"/>
      <c r="HB95" s="97"/>
      <c r="HC95" s="97"/>
      <c r="HD95" s="98"/>
      <c r="HF95" s="100"/>
      <c r="HG95" s="101"/>
      <c r="HH95" s="102"/>
      <c r="HI95" s="102"/>
      <c r="HJ95" s="97"/>
      <c r="HK95" s="97"/>
      <c r="HL95" s="98"/>
      <c r="HN95" s="100"/>
      <c r="HO95" s="101"/>
      <c r="HP95" s="102"/>
      <c r="HQ95" s="102"/>
      <c r="HR95" s="97"/>
      <c r="HS95" s="97"/>
      <c r="HT95" s="98"/>
      <c r="HV95" s="100"/>
      <c r="HW95" s="101"/>
      <c r="HX95" s="102"/>
      <c r="HY95" s="102"/>
      <c r="HZ95" s="97"/>
      <c r="IA95" s="97"/>
      <c r="IB95" s="98"/>
      <c r="ID95" s="100"/>
      <c r="IE95" s="101"/>
      <c r="IF95" s="102"/>
      <c r="IG95" s="102"/>
      <c r="IH95" s="97"/>
      <c r="II95" s="97"/>
      <c r="IJ95" s="98"/>
      <c r="IL95" s="100"/>
      <c r="IM95" s="101"/>
      <c r="IN95" s="102"/>
      <c r="IO95" s="102"/>
      <c r="IP95" s="97"/>
      <c r="IQ95" s="97"/>
      <c r="IR95" s="98"/>
      <c r="IT95" s="100"/>
      <c r="IU95" s="101"/>
    </row>
    <row r="96" s="99" customFormat="true" ht="15" hidden="false" customHeight="true" outlineLevel="1" collapsed="false">
      <c r="A96" s="51"/>
      <c r="B96" s="51"/>
      <c r="C96" s="52"/>
      <c r="D96" s="104" t="s">
        <v>15</v>
      </c>
      <c r="E96" s="105" t="s">
        <v>98</v>
      </c>
      <c r="F96" s="54"/>
      <c r="G96" s="105"/>
      <c r="H96" s="54"/>
      <c r="I96" s="54"/>
      <c r="J96" s="55"/>
      <c r="K96" s="97"/>
      <c r="P96" s="103"/>
      <c r="Q96" s="97"/>
      <c r="R96" s="97"/>
      <c r="S96" s="97"/>
      <c r="T96" s="98"/>
      <c r="V96" s="100"/>
      <c r="W96" s="101"/>
      <c r="X96" s="102"/>
      <c r="Y96" s="102"/>
      <c r="Z96" s="97"/>
      <c r="AA96" s="97"/>
      <c r="AB96" s="98"/>
      <c r="AD96" s="100"/>
      <c r="AE96" s="101"/>
      <c r="AF96" s="102"/>
      <c r="AG96" s="102"/>
      <c r="AH96" s="97"/>
      <c r="AI96" s="97"/>
      <c r="AJ96" s="98"/>
      <c r="AL96" s="100"/>
      <c r="AM96" s="101"/>
      <c r="AN96" s="102"/>
      <c r="AO96" s="102"/>
      <c r="AP96" s="97"/>
      <c r="AQ96" s="97"/>
      <c r="AR96" s="98"/>
      <c r="AT96" s="100"/>
      <c r="AU96" s="101"/>
      <c r="AV96" s="102"/>
      <c r="AW96" s="102"/>
      <c r="AX96" s="97"/>
      <c r="AY96" s="97"/>
      <c r="AZ96" s="98"/>
      <c r="BB96" s="100"/>
      <c r="BC96" s="101"/>
      <c r="BD96" s="102"/>
      <c r="BE96" s="102"/>
      <c r="BF96" s="97"/>
      <c r="BG96" s="97"/>
      <c r="BH96" s="98"/>
      <c r="BJ96" s="100"/>
      <c r="BK96" s="101"/>
      <c r="BL96" s="102"/>
      <c r="BM96" s="102"/>
      <c r="BN96" s="97"/>
      <c r="BO96" s="97"/>
      <c r="BP96" s="98"/>
      <c r="BR96" s="100"/>
      <c r="BS96" s="101"/>
      <c r="BT96" s="102"/>
      <c r="BU96" s="102"/>
      <c r="BV96" s="97"/>
      <c r="BW96" s="97"/>
      <c r="BX96" s="98"/>
      <c r="BZ96" s="100"/>
      <c r="CA96" s="101"/>
      <c r="CB96" s="102"/>
      <c r="CC96" s="102"/>
      <c r="CD96" s="97"/>
      <c r="CE96" s="97"/>
      <c r="CF96" s="98"/>
      <c r="CH96" s="100"/>
      <c r="CI96" s="101"/>
      <c r="CJ96" s="102"/>
      <c r="CK96" s="102"/>
      <c r="CL96" s="97"/>
      <c r="CM96" s="97"/>
      <c r="CN96" s="98"/>
      <c r="CP96" s="100"/>
      <c r="CQ96" s="101"/>
      <c r="CR96" s="102"/>
      <c r="CS96" s="102"/>
      <c r="CT96" s="97"/>
      <c r="CU96" s="97"/>
      <c r="CV96" s="98"/>
      <c r="CX96" s="100"/>
      <c r="CY96" s="101"/>
      <c r="CZ96" s="102"/>
      <c r="DA96" s="102"/>
      <c r="DB96" s="97"/>
      <c r="DC96" s="97"/>
      <c r="DD96" s="98"/>
      <c r="DF96" s="100"/>
      <c r="DG96" s="101"/>
      <c r="DH96" s="102"/>
      <c r="DI96" s="102"/>
      <c r="DJ96" s="97"/>
      <c r="DK96" s="97"/>
      <c r="DL96" s="98"/>
      <c r="DN96" s="100"/>
      <c r="DO96" s="101"/>
      <c r="DP96" s="102"/>
      <c r="DQ96" s="102"/>
      <c r="DR96" s="97"/>
      <c r="DS96" s="97"/>
      <c r="DT96" s="98"/>
      <c r="DV96" s="100"/>
      <c r="DW96" s="101"/>
      <c r="DX96" s="102"/>
      <c r="DY96" s="102"/>
      <c r="DZ96" s="97"/>
      <c r="EA96" s="97"/>
      <c r="EB96" s="98"/>
      <c r="ED96" s="100"/>
      <c r="EE96" s="101"/>
      <c r="EF96" s="102"/>
      <c r="EG96" s="102"/>
      <c r="EH96" s="97"/>
      <c r="EI96" s="97"/>
      <c r="EJ96" s="98"/>
      <c r="EL96" s="100"/>
      <c r="EM96" s="101"/>
      <c r="EN96" s="102"/>
      <c r="EO96" s="102"/>
      <c r="EP96" s="97"/>
      <c r="EQ96" s="97"/>
      <c r="ER96" s="98"/>
      <c r="ET96" s="100"/>
      <c r="EU96" s="101"/>
      <c r="EV96" s="102"/>
      <c r="EW96" s="102"/>
      <c r="EX96" s="97"/>
      <c r="EY96" s="97"/>
      <c r="EZ96" s="98"/>
      <c r="FB96" s="100"/>
      <c r="FC96" s="101"/>
      <c r="FD96" s="102"/>
      <c r="FE96" s="102"/>
      <c r="FF96" s="97"/>
      <c r="FG96" s="97"/>
      <c r="FH96" s="98"/>
      <c r="FJ96" s="100"/>
      <c r="FK96" s="101"/>
      <c r="FL96" s="102"/>
      <c r="FM96" s="102"/>
      <c r="FN96" s="97"/>
      <c r="FO96" s="97"/>
      <c r="FP96" s="98"/>
      <c r="FR96" s="100"/>
      <c r="FS96" s="101"/>
      <c r="FT96" s="102"/>
      <c r="FU96" s="102"/>
      <c r="FV96" s="97"/>
      <c r="FW96" s="97"/>
      <c r="FX96" s="98"/>
      <c r="FZ96" s="100"/>
      <c r="GA96" s="101"/>
      <c r="GB96" s="102"/>
      <c r="GC96" s="102"/>
      <c r="GD96" s="97"/>
      <c r="GE96" s="97"/>
      <c r="GF96" s="98"/>
      <c r="GH96" s="100"/>
      <c r="GI96" s="101"/>
      <c r="GJ96" s="102"/>
      <c r="GK96" s="102"/>
      <c r="GL96" s="97"/>
      <c r="GM96" s="97"/>
      <c r="GN96" s="98"/>
      <c r="GP96" s="100"/>
      <c r="GQ96" s="101"/>
      <c r="GR96" s="102"/>
      <c r="GS96" s="102"/>
      <c r="GT96" s="97"/>
      <c r="GU96" s="97"/>
      <c r="GV96" s="98"/>
      <c r="GX96" s="100"/>
      <c r="GY96" s="101"/>
      <c r="GZ96" s="102"/>
      <c r="HA96" s="102"/>
      <c r="HB96" s="97"/>
      <c r="HC96" s="97"/>
      <c r="HD96" s="98"/>
      <c r="HF96" s="100"/>
      <c r="HG96" s="101"/>
      <c r="HH96" s="102"/>
      <c r="HI96" s="102"/>
      <c r="HJ96" s="97"/>
      <c r="HK96" s="97"/>
      <c r="HL96" s="98"/>
      <c r="HN96" s="100"/>
      <c r="HO96" s="101"/>
      <c r="HP96" s="102"/>
      <c r="HQ96" s="102"/>
      <c r="HR96" s="97"/>
      <c r="HS96" s="97"/>
      <c r="HT96" s="98"/>
      <c r="HV96" s="100"/>
      <c r="HW96" s="101"/>
      <c r="HX96" s="102"/>
      <c r="HY96" s="102"/>
      <c r="HZ96" s="97"/>
      <c r="IA96" s="97"/>
      <c r="IB96" s="98"/>
      <c r="ID96" s="100"/>
      <c r="IE96" s="101"/>
      <c r="IF96" s="102"/>
      <c r="IG96" s="102"/>
      <c r="IH96" s="97"/>
      <c r="II96" s="97"/>
      <c r="IJ96" s="98"/>
      <c r="IL96" s="100"/>
      <c r="IM96" s="101"/>
      <c r="IN96" s="102"/>
      <c r="IO96" s="102"/>
      <c r="IP96" s="97"/>
      <c r="IQ96" s="97"/>
      <c r="IR96" s="98"/>
      <c r="IT96" s="100"/>
      <c r="IU96" s="101"/>
    </row>
    <row r="97" s="99" customFormat="true" ht="15" hidden="false" customHeight="true" outlineLevel="1" collapsed="false">
      <c r="A97" s="51"/>
      <c r="B97" s="51"/>
      <c r="C97" s="52"/>
      <c r="D97" s="104" t="s">
        <v>15</v>
      </c>
      <c r="E97" s="105" t="s">
        <v>99</v>
      </c>
      <c r="F97" s="54"/>
      <c r="G97" s="54"/>
      <c r="H97" s="54"/>
      <c r="I97" s="54"/>
      <c r="J97" s="55"/>
      <c r="K97" s="97"/>
      <c r="P97" s="103"/>
      <c r="Q97" s="97"/>
      <c r="R97" s="97"/>
      <c r="S97" s="97"/>
      <c r="T97" s="98"/>
      <c r="V97" s="100"/>
      <c r="W97" s="101"/>
      <c r="X97" s="102"/>
      <c r="Y97" s="102"/>
      <c r="Z97" s="97"/>
      <c r="AA97" s="97"/>
      <c r="AB97" s="98"/>
      <c r="AD97" s="100"/>
      <c r="AE97" s="101"/>
      <c r="AF97" s="102"/>
      <c r="AG97" s="102"/>
      <c r="AH97" s="97"/>
      <c r="AI97" s="97"/>
      <c r="AJ97" s="98"/>
      <c r="AL97" s="100"/>
      <c r="AM97" s="101"/>
      <c r="AN97" s="102"/>
      <c r="AO97" s="102"/>
      <c r="AP97" s="97"/>
      <c r="AQ97" s="97"/>
      <c r="AR97" s="98"/>
      <c r="AT97" s="100"/>
      <c r="AU97" s="101"/>
      <c r="AV97" s="102"/>
      <c r="AW97" s="102"/>
      <c r="AX97" s="97"/>
      <c r="AY97" s="97"/>
      <c r="AZ97" s="98"/>
      <c r="BB97" s="100"/>
      <c r="BC97" s="101"/>
      <c r="BD97" s="102"/>
      <c r="BE97" s="102"/>
      <c r="BF97" s="97"/>
      <c r="BG97" s="97"/>
      <c r="BH97" s="98"/>
      <c r="BJ97" s="100"/>
      <c r="BK97" s="101"/>
      <c r="BL97" s="102"/>
      <c r="BM97" s="102"/>
      <c r="BN97" s="97"/>
      <c r="BO97" s="97"/>
      <c r="BP97" s="98"/>
      <c r="BR97" s="100"/>
      <c r="BS97" s="101"/>
      <c r="BT97" s="102"/>
      <c r="BU97" s="102"/>
      <c r="BV97" s="97"/>
      <c r="BW97" s="97"/>
      <c r="BX97" s="98"/>
      <c r="BZ97" s="100"/>
      <c r="CA97" s="101"/>
      <c r="CB97" s="102"/>
      <c r="CC97" s="102"/>
      <c r="CD97" s="97"/>
      <c r="CE97" s="97"/>
      <c r="CF97" s="98"/>
      <c r="CH97" s="100"/>
      <c r="CI97" s="101"/>
      <c r="CJ97" s="102"/>
      <c r="CK97" s="102"/>
      <c r="CL97" s="97"/>
      <c r="CM97" s="97"/>
      <c r="CN97" s="98"/>
      <c r="CP97" s="100"/>
      <c r="CQ97" s="101"/>
      <c r="CR97" s="102"/>
      <c r="CS97" s="102"/>
      <c r="CT97" s="97"/>
      <c r="CU97" s="97"/>
      <c r="CV97" s="98"/>
      <c r="CX97" s="100"/>
      <c r="CY97" s="101"/>
      <c r="CZ97" s="102"/>
      <c r="DA97" s="102"/>
      <c r="DB97" s="97"/>
      <c r="DC97" s="97"/>
      <c r="DD97" s="98"/>
      <c r="DF97" s="100"/>
      <c r="DG97" s="101"/>
      <c r="DH97" s="102"/>
      <c r="DI97" s="102"/>
      <c r="DJ97" s="97"/>
      <c r="DK97" s="97"/>
      <c r="DL97" s="98"/>
      <c r="DN97" s="100"/>
      <c r="DO97" s="101"/>
      <c r="DP97" s="102"/>
      <c r="DQ97" s="102"/>
      <c r="DR97" s="97"/>
      <c r="DS97" s="97"/>
      <c r="DT97" s="98"/>
      <c r="DV97" s="100"/>
      <c r="DW97" s="101"/>
      <c r="DX97" s="102"/>
      <c r="DY97" s="102"/>
      <c r="DZ97" s="97"/>
      <c r="EA97" s="97"/>
      <c r="EB97" s="98"/>
      <c r="ED97" s="100"/>
      <c r="EE97" s="101"/>
      <c r="EF97" s="102"/>
      <c r="EG97" s="102"/>
      <c r="EH97" s="97"/>
      <c r="EI97" s="97"/>
      <c r="EJ97" s="98"/>
      <c r="EL97" s="100"/>
      <c r="EM97" s="101"/>
      <c r="EN97" s="102"/>
      <c r="EO97" s="102"/>
      <c r="EP97" s="97"/>
      <c r="EQ97" s="97"/>
      <c r="ER97" s="98"/>
      <c r="ET97" s="100"/>
      <c r="EU97" s="101"/>
      <c r="EV97" s="102"/>
      <c r="EW97" s="102"/>
      <c r="EX97" s="97"/>
      <c r="EY97" s="97"/>
      <c r="EZ97" s="98"/>
      <c r="FB97" s="100"/>
      <c r="FC97" s="101"/>
      <c r="FD97" s="102"/>
      <c r="FE97" s="102"/>
      <c r="FF97" s="97"/>
      <c r="FG97" s="97"/>
      <c r="FH97" s="98"/>
      <c r="FJ97" s="100"/>
      <c r="FK97" s="101"/>
      <c r="FL97" s="102"/>
      <c r="FM97" s="102"/>
      <c r="FN97" s="97"/>
      <c r="FO97" s="97"/>
      <c r="FP97" s="98"/>
      <c r="FR97" s="100"/>
      <c r="FS97" s="101"/>
      <c r="FT97" s="102"/>
      <c r="FU97" s="102"/>
      <c r="FV97" s="97"/>
      <c r="FW97" s="97"/>
      <c r="FX97" s="98"/>
      <c r="FZ97" s="100"/>
      <c r="GA97" s="101"/>
      <c r="GB97" s="102"/>
      <c r="GC97" s="102"/>
      <c r="GD97" s="97"/>
      <c r="GE97" s="97"/>
      <c r="GF97" s="98"/>
      <c r="GH97" s="100"/>
      <c r="GI97" s="101"/>
      <c r="GJ97" s="102"/>
      <c r="GK97" s="102"/>
      <c r="GL97" s="97"/>
      <c r="GM97" s="97"/>
      <c r="GN97" s="98"/>
      <c r="GP97" s="100"/>
      <c r="GQ97" s="101"/>
      <c r="GR97" s="102"/>
      <c r="GS97" s="102"/>
      <c r="GT97" s="97"/>
      <c r="GU97" s="97"/>
      <c r="GV97" s="98"/>
      <c r="GX97" s="100"/>
      <c r="GY97" s="101"/>
      <c r="GZ97" s="102"/>
      <c r="HA97" s="102"/>
      <c r="HB97" s="97"/>
      <c r="HC97" s="97"/>
      <c r="HD97" s="98"/>
      <c r="HF97" s="100"/>
      <c r="HG97" s="101"/>
      <c r="HH97" s="102"/>
      <c r="HI97" s="102"/>
      <c r="HJ97" s="97"/>
      <c r="HK97" s="97"/>
      <c r="HL97" s="98"/>
      <c r="HN97" s="100"/>
      <c r="HO97" s="101"/>
      <c r="HP97" s="102"/>
      <c r="HQ97" s="102"/>
      <c r="HR97" s="97"/>
      <c r="HS97" s="97"/>
      <c r="HT97" s="98"/>
      <c r="HV97" s="100"/>
      <c r="HW97" s="101"/>
      <c r="HX97" s="102"/>
      <c r="HY97" s="102"/>
      <c r="HZ97" s="97"/>
      <c r="IA97" s="97"/>
      <c r="IB97" s="98"/>
      <c r="ID97" s="100"/>
      <c r="IE97" s="101"/>
      <c r="IF97" s="102"/>
      <c r="IG97" s="102"/>
      <c r="IH97" s="97"/>
      <c r="II97" s="97"/>
      <c r="IJ97" s="98"/>
      <c r="IL97" s="100"/>
      <c r="IM97" s="101"/>
      <c r="IN97" s="102"/>
      <c r="IO97" s="102"/>
      <c r="IP97" s="97"/>
      <c r="IQ97" s="97"/>
      <c r="IR97" s="98"/>
      <c r="IT97" s="100"/>
      <c r="IU97" s="101"/>
    </row>
    <row r="98" s="48" customFormat="true" ht="7.5" hidden="false" customHeight="true" outlineLevel="1" collapsed="false">
      <c r="A98" s="45"/>
      <c r="B98" s="45"/>
      <c r="C98" s="58"/>
      <c r="D98" s="72"/>
      <c r="E98" s="45"/>
      <c r="F98" s="60"/>
      <c r="G98" s="60"/>
      <c r="H98" s="60"/>
      <c r="I98" s="60"/>
      <c r="J98" s="60"/>
      <c r="P98" s="66"/>
    </row>
    <row r="99" s="48" customFormat="true" ht="16.15" hidden="false" customHeight="true" outlineLevel="1" collapsed="false">
      <c r="A99" s="59" t="n">
        <f aca="false">L99</f>
        <v>0.5</v>
      </c>
      <c r="B99" s="59" t="s">
        <v>15</v>
      </c>
      <c r="C99" s="67" t="n">
        <f aca="false">N99</f>
        <v>0.75</v>
      </c>
      <c r="D99" s="86" t="s">
        <v>100</v>
      </c>
      <c r="E99" s="45"/>
      <c r="F99" s="60" t="s">
        <v>101</v>
      </c>
      <c r="G99" s="60"/>
      <c r="H99" s="71"/>
      <c r="I99" s="71"/>
      <c r="J99" s="60"/>
      <c r="L99" s="65" t="n">
        <f aca="false">N87</f>
        <v>0.5</v>
      </c>
      <c r="M99" s="65" t="n">
        <v>0.25</v>
      </c>
      <c r="N99" s="65" t="n">
        <f aca="false">L99+M99</f>
        <v>0.75</v>
      </c>
      <c r="P99" s="66" t="n">
        <f aca="false">M99*$P$12</f>
        <v>360</v>
      </c>
    </row>
    <row r="100" s="48" customFormat="true" ht="7.5" hidden="false" customHeight="true" outlineLevel="1" collapsed="false">
      <c r="A100" s="59"/>
      <c r="B100" s="59"/>
      <c r="C100" s="67"/>
      <c r="D100" s="87"/>
      <c r="E100" s="45"/>
      <c r="F100" s="60"/>
      <c r="G100" s="60"/>
      <c r="H100" s="71"/>
      <c r="I100" s="71"/>
      <c r="J100" s="60"/>
      <c r="L100" s="65"/>
      <c r="M100" s="65"/>
      <c r="N100" s="65"/>
      <c r="O100" s="65"/>
      <c r="P100" s="66"/>
    </row>
    <row r="101" s="48" customFormat="true" ht="16.5" hidden="false" customHeight="true" outlineLevel="1" collapsed="false">
      <c r="A101" s="51"/>
      <c r="B101" s="51"/>
      <c r="C101" s="52"/>
      <c r="D101" s="84" t="s">
        <v>102</v>
      </c>
      <c r="E101" s="53"/>
      <c r="F101" s="54"/>
      <c r="G101" s="54"/>
      <c r="H101" s="55"/>
      <c r="I101" s="55"/>
      <c r="J101" s="54"/>
      <c r="L101" s="65"/>
      <c r="M101" s="65"/>
      <c r="N101" s="65"/>
      <c r="O101" s="65"/>
      <c r="P101" s="66"/>
    </row>
    <row r="102" s="48" customFormat="true" ht="16.5" hidden="false" customHeight="true" outlineLevel="1" collapsed="false">
      <c r="A102" s="51"/>
      <c r="B102" s="51"/>
      <c r="C102" s="52"/>
      <c r="D102" s="84" t="s">
        <v>15</v>
      </c>
      <c r="E102" s="53" t="s">
        <v>103</v>
      </c>
      <c r="F102" s="54"/>
      <c r="G102" s="54"/>
      <c r="H102" s="55"/>
      <c r="I102" s="55"/>
      <c r="J102" s="54"/>
      <c r="L102" s="65"/>
      <c r="M102" s="65"/>
      <c r="N102" s="65"/>
      <c r="O102" s="65"/>
      <c r="P102" s="66"/>
    </row>
    <row r="103" s="48" customFormat="true" ht="16.5" hidden="false" customHeight="true" outlineLevel="1" collapsed="false">
      <c r="A103" s="51"/>
      <c r="B103" s="51"/>
      <c r="C103" s="52"/>
      <c r="D103" s="84" t="s">
        <v>15</v>
      </c>
      <c r="E103" s="53" t="s">
        <v>104</v>
      </c>
      <c r="F103" s="54"/>
      <c r="G103" s="54"/>
      <c r="H103" s="55"/>
      <c r="I103" s="55"/>
      <c r="J103" s="54"/>
      <c r="L103" s="65"/>
      <c r="M103" s="65"/>
      <c r="N103" s="65"/>
      <c r="O103" s="65"/>
      <c r="P103" s="66"/>
    </row>
    <row r="104" s="48" customFormat="true" ht="7.5" hidden="false" customHeight="true" outlineLevel="1" collapsed="false">
      <c r="A104" s="59"/>
      <c r="B104" s="59"/>
      <c r="C104" s="67"/>
      <c r="D104" s="87"/>
      <c r="E104" s="45"/>
      <c r="F104" s="60"/>
      <c r="G104" s="60"/>
      <c r="H104" s="71"/>
      <c r="I104" s="71"/>
      <c r="J104" s="60"/>
      <c r="L104" s="65"/>
      <c r="M104" s="65"/>
      <c r="N104" s="65"/>
      <c r="O104" s="65"/>
      <c r="P104" s="66"/>
    </row>
    <row r="105" s="48" customFormat="true" ht="16.5" hidden="false" customHeight="true" outlineLevel="1" collapsed="false">
      <c r="A105" s="59"/>
      <c r="B105" s="58" t="s">
        <v>34</v>
      </c>
      <c r="C105" s="67"/>
      <c r="D105" s="87" t="s">
        <v>105</v>
      </c>
      <c r="E105" s="45"/>
      <c r="F105" s="60"/>
      <c r="G105" s="60"/>
      <c r="H105" s="71"/>
      <c r="I105" s="71"/>
      <c r="J105" s="60"/>
      <c r="P105" s="66"/>
    </row>
    <row r="106" s="48" customFormat="true" ht="14.25" hidden="false" customHeight="false" outlineLevel="1" collapsed="false">
      <c r="A106" s="45"/>
      <c r="B106" s="45"/>
      <c r="C106" s="58"/>
      <c r="D106" s="72"/>
      <c r="E106" s="45"/>
      <c r="F106" s="60"/>
      <c r="G106" s="60"/>
      <c r="H106" s="60"/>
      <c r="I106" s="60"/>
      <c r="J106" s="60"/>
      <c r="P106" s="66"/>
    </row>
    <row r="107" s="49" customFormat="true" ht="14.25" hidden="false" customHeight="false" outlineLevel="0" collapsed="false">
      <c r="A107" s="69"/>
      <c r="B107" s="69"/>
      <c r="C107" s="106"/>
      <c r="D107" s="69"/>
      <c r="E107" s="45"/>
      <c r="F107" s="96"/>
      <c r="G107" s="96"/>
      <c r="H107" s="60"/>
      <c r="I107" s="60"/>
      <c r="J107" s="60"/>
      <c r="P107" s="93"/>
    </row>
    <row r="108" s="48" customFormat="true" ht="23.45" hidden="false" customHeight="true" outlineLevel="0" collapsed="false">
      <c r="A108" s="33" t="s">
        <v>106</v>
      </c>
      <c r="B108" s="33"/>
      <c r="C108" s="34"/>
      <c r="D108" s="35"/>
      <c r="E108" s="36"/>
      <c r="F108" s="37"/>
      <c r="G108" s="37"/>
      <c r="H108" s="38"/>
      <c r="I108" s="107" t="s">
        <v>107</v>
      </c>
      <c r="J108" s="60"/>
      <c r="P108" s="66"/>
    </row>
    <row r="109" s="49" customFormat="true" ht="15" hidden="false" customHeight="true" outlineLevel="0" collapsed="false">
      <c r="A109" s="108"/>
      <c r="B109" s="108"/>
      <c r="C109" s="109"/>
      <c r="D109" s="69"/>
      <c r="E109" s="69"/>
      <c r="F109" s="60"/>
      <c r="G109" s="60"/>
      <c r="H109" s="71"/>
      <c r="I109" s="71"/>
      <c r="J109" s="60"/>
      <c r="P109" s="93"/>
    </row>
    <row r="110" s="48" customFormat="true" ht="18" hidden="false" customHeight="true" outlineLevel="0" collapsed="false">
      <c r="A110" s="110" t="s">
        <v>108</v>
      </c>
      <c r="B110" s="111"/>
      <c r="C110" s="52"/>
      <c r="D110" s="111"/>
      <c r="E110" s="53"/>
      <c r="F110" s="54"/>
      <c r="G110" s="54"/>
      <c r="H110" s="54"/>
      <c r="I110" s="54"/>
      <c r="J110" s="54"/>
      <c r="L110" s="62"/>
      <c r="O110" s="62"/>
      <c r="P110" s="63"/>
    </row>
    <row r="111" s="48" customFormat="true" ht="16.5" hidden="false" customHeight="true" outlineLevel="0" collapsed="false">
      <c r="A111" s="112" t="s">
        <v>109</v>
      </c>
      <c r="B111" s="112"/>
      <c r="C111" s="52"/>
      <c r="D111" s="112"/>
      <c r="E111" s="53"/>
      <c r="F111" s="54"/>
      <c r="G111" s="54"/>
      <c r="H111" s="54"/>
      <c r="I111" s="54"/>
      <c r="J111" s="54"/>
      <c r="P111" s="66"/>
    </row>
    <row r="112" s="48" customFormat="true" ht="15.75" hidden="false" customHeight="true" outlineLevel="0" collapsed="false">
      <c r="A112" s="113"/>
      <c r="B112" s="113"/>
      <c r="C112" s="67"/>
      <c r="D112" s="113"/>
      <c r="E112" s="45"/>
      <c r="F112" s="60"/>
      <c r="G112" s="60"/>
      <c r="H112" s="60"/>
      <c r="I112" s="60"/>
      <c r="J112" s="54"/>
      <c r="P112" s="66"/>
    </row>
    <row r="113" s="49" customFormat="true" ht="23.85" hidden="false" customHeight="true" outlineLevel="0" collapsed="false">
      <c r="A113" s="42" t="s">
        <v>110</v>
      </c>
      <c r="B113" s="69"/>
      <c r="C113" s="42"/>
      <c r="D113" s="94"/>
      <c r="E113" s="96"/>
      <c r="F113" s="46" t="s">
        <v>5</v>
      </c>
      <c r="G113" s="46"/>
      <c r="H113" s="47"/>
      <c r="I113" s="47"/>
      <c r="J113" s="47"/>
      <c r="P113" s="91"/>
    </row>
    <row r="114" s="49" customFormat="true" ht="7.5" hidden="false" customHeight="true" outlineLevel="0" collapsed="false">
      <c r="A114" s="43"/>
      <c r="B114" s="43"/>
      <c r="C114" s="42"/>
      <c r="D114" s="94"/>
      <c r="E114" s="45"/>
      <c r="F114" s="69"/>
      <c r="G114" s="69"/>
      <c r="H114" s="60"/>
      <c r="I114" s="60"/>
      <c r="J114" s="60"/>
      <c r="P114" s="93"/>
    </row>
    <row r="115" s="48" customFormat="true" ht="14.25" hidden="false" customHeight="false" outlineLevel="0" collapsed="false">
      <c r="A115" s="59" t="n">
        <f aca="false">L115</f>
        <v>0.354166666666667</v>
      </c>
      <c r="B115" s="59" t="s">
        <v>15</v>
      </c>
      <c r="C115" s="67" t="n">
        <f aca="false">N115</f>
        <v>0.375</v>
      </c>
      <c r="D115" s="114" t="s">
        <v>111</v>
      </c>
      <c r="E115" s="115"/>
      <c r="F115" s="116" t="n">
        <f aca="false">P115</f>
        <v>30</v>
      </c>
      <c r="G115" s="116"/>
      <c r="H115" s="60"/>
      <c r="I115" s="60"/>
      <c r="J115" s="71"/>
      <c r="L115" s="65" t="n">
        <v>0.354166666666667</v>
      </c>
      <c r="M115" s="65" t="n">
        <v>0.0208333333333333</v>
      </c>
      <c r="N115" s="65" t="n">
        <f aca="false">L115+M115</f>
        <v>0.375</v>
      </c>
      <c r="P115" s="66" t="n">
        <f aca="false">M115*$P$12</f>
        <v>30</v>
      </c>
    </row>
    <row r="116" s="48" customFormat="true" ht="14.25" hidden="false" customHeight="false" outlineLevel="0" collapsed="false">
      <c r="A116" s="59"/>
      <c r="B116" s="59"/>
      <c r="C116" s="67"/>
      <c r="D116" s="114"/>
      <c r="E116" s="115"/>
      <c r="F116" s="116"/>
      <c r="G116" s="116"/>
      <c r="H116" s="60"/>
      <c r="I116" s="60"/>
      <c r="J116" s="71"/>
      <c r="L116" s="65"/>
      <c r="M116" s="65"/>
      <c r="N116" s="65"/>
      <c r="P116" s="66"/>
    </row>
    <row r="117" s="48" customFormat="true" ht="15.75" hidden="false" customHeight="true" outlineLevel="0" collapsed="false">
      <c r="A117" s="51" t="n">
        <f aca="false">L117</f>
        <v>0.375</v>
      </c>
      <c r="B117" s="51" t="s">
        <v>15</v>
      </c>
      <c r="C117" s="52" t="n">
        <f aca="false">N117</f>
        <v>0.385416666666667</v>
      </c>
      <c r="D117" s="117" t="s">
        <v>112</v>
      </c>
      <c r="E117" s="117"/>
      <c r="F117" s="118" t="n">
        <f aca="false">P117</f>
        <v>15</v>
      </c>
      <c r="G117" s="118"/>
      <c r="H117" s="54"/>
      <c r="I117" s="54"/>
      <c r="J117" s="54"/>
      <c r="L117" s="65" t="n">
        <f aca="false">N115</f>
        <v>0.375</v>
      </c>
      <c r="M117" s="65" t="n">
        <v>0.0104166666666667</v>
      </c>
      <c r="N117" s="65" t="n">
        <f aca="false">L117+M117</f>
        <v>0.385416666666667</v>
      </c>
      <c r="P117" s="66" t="n">
        <f aca="false">M117*$P$12</f>
        <v>15</v>
      </c>
    </row>
    <row r="118" s="48" customFormat="true" ht="27" hidden="false" customHeight="true" outlineLevel="0" collapsed="false">
      <c r="A118" s="51"/>
      <c r="B118" s="51"/>
      <c r="C118" s="52"/>
      <c r="D118" s="119" t="s">
        <v>113</v>
      </c>
      <c r="E118" s="117"/>
      <c r="F118" s="118"/>
      <c r="G118" s="118"/>
      <c r="H118" s="54"/>
      <c r="I118" s="54"/>
      <c r="J118" s="54"/>
      <c r="L118" s="65"/>
      <c r="M118" s="65"/>
      <c r="N118" s="65"/>
      <c r="P118" s="66"/>
    </row>
    <row r="119" s="48" customFormat="true" ht="26.25" hidden="false" customHeight="true" outlineLevel="0" collapsed="false">
      <c r="A119" s="51"/>
      <c r="B119" s="51"/>
      <c r="C119" s="52"/>
      <c r="D119" s="117" t="s">
        <v>114</v>
      </c>
      <c r="E119" s="117"/>
      <c r="F119" s="118"/>
      <c r="G119" s="118"/>
      <c r="H119" s="54"/>
      <c r="I119" s="54"/>
      <c r="J119" s="54"/>
      <c r="L119" s="65"/>
      <c r="M119" s="65"/>
      <c r="N119" s="65"/>
      <c r="P119" s="66"/>
    </row>
    <row r="120" s="48" customFormat="true" ht="24" hidden="false" customHeight="true" outlineLevel="0" collapsed="false">
      <c r="A120" s="51"/>
      <c r="B120" s="51"/>
      <c r="C120" s="52"/>
      <c r="D120" s="112" t="s">
        <v>115</v>
      </c>
      <c r="E120" s="117"/>
      <c r="F120" s="118"/>
      <c r="G120" s="118"/>
      <c r="H120" s="54"/>
      <c r="I120" s="54"/>
      <c r="J120" s="54"/>
      <c r="L120" s="65"/>
      <c r="M120" s="65"/>
      <c r="N120" s="65"/>
      <c r="P120" s="66"/>
    </row>
    <row r="121" s="48" customFormat="true" ht="14.25" hidden="false" customHeight="false" outlineLevel="0" collapsed="false">
      <c r="A121" s="51" t="n">
        <f aca="false">L121</f>
        <v>0.385416666666667</v>
      </c>
      <c r="B121" s="51" t="s">
        <v>15</v>
      </c>
      <c r="C121" s="52" t="n">
        <f aca="false">N121</f>
        <v>0.416666666666667</v>
      </c>
      <c r="D121" s="120" t="s">
        <v>116</v>
      </c>
      <c r="E121" s="121"/>
      <c r="F121" s="118" t="n">
        <f aca="false">P121</f>
        <v>45</v>
      </c>
      <c r="G121" s="118"/>
      <c r="H121" s="54"/>
      <c r="I121" s="54"/>
      <c r="J121" s="54"/>
      <c r="L121" s="65" t="n">
        <f aca="false">N117</f>
        <v>0.385416666666667</v>
      </c>
      <c r="M121" s="65" t="n">
        <v>0.03125</v>
      </c>
      <c r="N121" s="65" t="n">
        <f aca="false">L121+M121</f>
        <v>0.416666666666667</v>
      </c>
      <c r="O121" s="65" t="n">
        <f aca="false">SUM(M117:M121)</f>
        <v>0.0416666666666667</v>
      </c>
      <c r="P121" s="66" t="n">
        <f aca="false">M121*$P$12</f>
        <v>45</v>
      </c>
      <c r="R121" s="65"/>
    </row>
    <row r="122" s="48" customFormat="true" ht="33" hidden="false" customHeight="true" outlineLevel="0" collapsed="false">
      <c r="A122" s="82"/>
      <c r="B122" s="82"/>
      <c r="C122" s="83"/>
      <c r="D122" s="122" t="s">
        <v>117</v>
      </c>
      <c r="E122" s="122"/>
      <c r="F122" s="118"/>
      <c r="G122" s="118"/>
      <c r="H122" s="54"/>
      <c r="I122" s="54"/>
      <c r="J122" s="54"/>
      <c r="L122" s="65"/>
      <c r="M122" s="65"/>
      <c r="N122" s="65"/>
      <c r="O122" s="65"/>
      <c r="P122" s="66"/>
      <c r="R122" s="48" t="str">
        <f aca="false">D121</f>
        <v>Claus Deblitz  (agri benchmark / vTI, Germany)</v>
      </c>
      <c r="S122" s="48" t="str">
        <f aca="false">D122</f>
        <v>The future of beef production: Pasture or feedlot?
Die Zukunft der Rindfleischproduktion: Weide oder Feedlot?</v>
      </c>
    </row>
    <row r="123" s="48" customFormat="true" ht="14.25" hidden="false" customHeight="true" outlineLevel="0" collapsed="false">
      <c r="A123" s="51" t="n">
        <f aca="false">L123</f>
        <v>0.416666666666667</v>
      </c>
      <c r="B123" s="51" t="s">
        <v>15</v>
      </c>
      <c r="C123" s="52" t="n">
        <f aca="false">N123</f>
        <v>0.4375</v>
      </c>
      <c r="D123" s="120" t="s">
        <v>118</v>
      </c>
      <c r="E123" s="121"/>
      <c r="F123" s="118" t="n">
        <f aca="false">P123</f>
        <v>30</v>
      </c>
      <c r="G123" s="118"/>
      <c r="H123" s="54"/>
      <c r="I123" s="54"/>
      <c r="J123" s="54"/>
      <c r="L123" s="65" t="n">
        <f aca="false">N121</f>
        <v>0.416666666666667</v>
      </c>
      <c r="M123" s="65" t="n">
        <v>0.0208333333333333</v>
      </c>
      <c r="N123" s="65" t="n">
        <f aca="false">L123+M123</f>
        <v>0.4375</v>
      </c>
      <c r="O123" s="65" t="n">
        <f aca="false">M123+O121</f>
        <v>0.0625</v>
      </c>
      <c r="P123" s="66" t="n">
        <f aca="false">M123*$P$12</f>
        <v>30</v>
      </c>
    </row>
    <row r="124" s="48" customFormat="true" ht="33" hidden="false" customHeight="true" outlineLevel="0" collapsed="false">
      <c r="A124" s="82"/>
      <c r="B124" s="82"/>
      <c r="C124" s="83"/>
      <c r="D124" s="122" t="s">
        <v>119</v>
      </c>
      <c r="E124" s="122"/>
      <c r="F124" s="118"/>
      <c r="G124" s="118"/>
      <c r="H124" s="54"/>
      <c r="I124" s="54"/>
      <c r="J124" s="54"/>
      <c r="L124" s="65"/>
      <c r="M124" s="65"/>
      <c r="N124" s="65"/>
      <c r="O124" s="65"/>
      <c r="P124" s="66"/>
      <c r="R124" s="48" t="str">
        <f aca="false">D123</f>
        <v>Bob Bansback  (Consultant to the International Meat Secretariat)</v>
      </c>
      <c r="S124" s="48" t="str">
        <f aca="false">D124</f>
        <v>What drives the European beef industry?
Was treibt die europäische Rindfleischwirtschaft an?</v>
      </c>
    </row>
    <row r="125" s="48" customFormat="true" ht="14.25" hidden="false" customHeight="false" outlineLevel="0" collapsed="false">
      <c r="A125" s="59" t="n">
        <f aca="false">L125</f>
        <v>0.4375</v>
      </c>
      <c r="B125" s="59" t="s">
        <v>15</v>
      </c>
      <c r="C125" s="67" t="n">
        <f aca="false">N125</f>
        <v>0.458333333333333</v>
      </c>
      <c r="D125" s="123" t="s">
        <v>19</v>
      </c>
      <c r="E125" s="124"/>
      <c r="F125" s="116" t="n">
        <f aca="false">P125</f>
        <v>30</v>
      </c>
      <c r="G125" s="116"/>
      <c r="H125" s="60"/>
      <c r="I125" s="60"/>
      <c r="J125" s="60"/>
      <c r="L125" s="65" t="n">
        <f aca="false">N123</f>
        <v>0.4375</v>
      </c>
      <c r="M125" s="65" t="n">
        <v>0.0208333333333333</v>
      </c>
      <c r="N125" s="65" t="n">
        <f aca="false">L125+M125</f>
        <v>0.458333333333333</v>
      </c>
      <c r="O125" s="65" t="n">
        <f aca="false">M125+O123</f>
        <v>0.0833333333333333</v>
      </c>
      <c r="P125" s="66" t="n">
        <f aca="false">M125*$P$12</f>
        <v>30</v>
      </c>
    </row>
    <row r="126" s="48" customFormat="true" ht="14.25" hidden="false" customHeight="false" outlineLevel="0" collapsed="false">
      <c r="A126" s="59"/>
      <c r="B126" s="59"/>
      <c r="C126" s="67"/>
      <c r="D126" s="123"/>
      <c r="E126" s="123"/>
      <c r="F126" s="116"/>
      <c r="G126" s="116"/>
      <c r="H126" s="60"/>
      <c r="I126" s="60"/>
      <c r="J126" s="60"/>
      <c r="L126" s="65"/>
      <c r="M126" s="65"/>
      <c r="N126" s="65"/>
      <c r="O126" s="65"/>
      <c r="P126" s="66"/>
    </row>
    <row r="127" s="48" customFormat="true" ht="15" hidden="false" customHeight="true" outlineLevel="0" collapsed="false">
      <c r="A127" s="51" t="n">
        <f aca="false">L127</f>
        <v>0.458333333333333</v>
      </c>
      <c r="B127" s="51" t="s">
        <v>15</v>
      </c>
      <c r="C127" s="52" t="n">
        <f aca="false">N127</f>
        <v>0.479166666666667</v>
      </c>
      <c r="D127" s="120" t="s">
        <v>120</v>
      </c>
      <c r="E127" s="121"/>
      <c r="F127" s="118" t="n">
        <f aca="false">P127</f>
        <v>30</v>
      </c>
      <c r="G127" s="118"/>
      <c r="H127" s="54"/>
      <c r="I127" s="54"/>
      <c r="J127" s="54"/>
      <c r="L127" s="65" t="n">
        <f aca="false">N125</f>
        <v>0.458333333333333</v>
      </c>
      <c r="M127" s="65" t="n">
        <v>0.0208333333333333</v>
      </c>
      <c r="N127" s="65" t="n">
        <f aca="false">L127+M127</f>
        <v>0.479166666666667</v>
      </c>
      <c r="O127" s="65" t="n">
        <f aca="false">M127+O125</f>
        <v>0.104166666666667</v>
      </c>
      <c r="P127" s="66" t="n">
        <f aca="false">M127*$P$12</f>
        <v>30</v>
      </c>
    </row>
    <row r="128" s="48" customFormat="true" ht="33" hidden="false" customHeight="true" outlineLevel="0" collapsed="false">
      <c r="A128" s="51"/>
      <c r="B128" s="51"/>
      <c r="C128" s="52"/>
      <c r="D128" s="122" t="s">
        <v>121</v>
      </c>
      <c r="E128" s="122"/>
      <c r="F128" s="118"/>
      <c r="G128" s="118"/>
      <c r="H128" s="54"/>
      <c r="I128" s="54"/>
      <c r="J128" s="54"/>
      <c r="L128" s="65"/>
      <c r="M128" s="65"/>
      <c r="N128" s="65"/>
      <c r="O128" s="65"/>
      <c r="P128" s="66"/>
      <c r="R128" s="48" t="str">
        <f aca="false">D127</f>
        <v>Jason Strong  (Meat and Livestock Australia)</v>
      </c>
      <c r="S128" s="48" t="str">
        <f aca="false">D128</f>
        <v>Australia after the floods and the markets in Asia
Australien nach der Flut und die Märkte in Asien
</v>
      </c>
    </row>
    <row r="129" s="48" customFormat="true" ht="15" hidden="false" customHeight="true" outlineLevel="0" collapsed="false">
      <c r="A129" s="51" t="n">
        <f aca="false">L129</f>
        <v>0.479166666666667</v>
      </c>
      <c r="B129" s="51" t="s">
        <v>15</v>
      </c>
      <c r="C129" s="52" t="n">
        <f aca="false">N129</f>
        <v>0.5</v>
      </c>
      <c r="D129" s="120" t="s">
        <v>122</v>
      </c>
      <c r="E129" s="121"/>
      <c r="F129" s="118" t="n">
        <f aca="false">P129</f>
        <v>30</v>
      </c>
      <c r="G129" s="118"/>
      <c r="H129" s="54"/>
      <c r="I129" s="54"/>
      <c r="J129" s="54"/>
      <c r="L129" s="65" t="n">
        <f aca="false">N127</f>
        <v>0.479166666666667</v>
      </c>
      <c r="M129" s="65" t="n">
        <v>0.0208333333333333</v>
      </c>
      <c r="N129" s="65" t="n">
        <f aca="false">L129+M129</f>
        <v>0.5</v>
      </c>
      <c r="O129" s="65" t="n">
        <f aca="false">M129+O127</f>
        <v>0.125</v>
      </c>
      <c r="P129" s="66" t="n">
        <f aca="false">M129*$P$12</f>
        <v>30</v>
      </c>
    </row>
    <row r="130" s="48" customFormat="true" ht="33" hidden="false" customHeight="true" outlineLevel="0" collapsed="false">
      <c r="A130" s="51"/>
      <c r="B130" s="51"/>
      <c r="C130" s="52"/>
      <c r="D130" s="122" t="s">
        <v>123</v>
      </c>
      <c r="E130" s="122"/>
      <c r="F130" s="118"/>
      <c r="G130" s="118"/>
      <c r="H130" s="54"/>
      <c r="I130" s="54"/>
      <c r="J130" s="54"/>
      <c r="L130" s="65"/>
      <c r="M130" s="65"/>
      <c r="N130" s="65"/>
      <c r="O130" s="65"/>
      <c r="P130" s="66"/>
      <c r="R130" s="48" t="str">
        <f aca="false">D129</f>
        <v>Michael Langemeier  (Kansas State University, USA)</v>
      </c>
      <c r="S130" s="48" t="str">
        <f aca="false">D130</f>
        <v>USA: Ethanol and beef production: Synergy or competition?
USA: Ethanol und Rindfleischproduktion: Synergie oder Konkurrenz?</v>
      </c>
    </row>
    <row r="131" s="48" customFormat="true" ht="15" hidden="false" customHeight="true" outlineLevel="0" collapsed="false">
      <c r="A131" s="51" t="n">
        <f aca="false">L131</f>
        <v>0.5</v>
      </c>
      <c r="B131" s="51" t="s">
        <v>15</v>
      </c>
      <c r="C131" s="52" t="n">
        <f aca="false">N131</f>
        <v>0.520833333333333</v>
      </c>
      <c r="D131" s="120" t="s">
        <v>124</v>
      </c>
      <c r="E131" s="121"/>
      <c r="F131" s="118" t="n">
        <f aca="false">P131</f>
        <v>30</v>
      </c>
      <c r="G131" s="118"/>
      <c r="H131" s="54"/>
      <c r="I131" s="54"/>
      <c r="J131" s="54"/>
      <c r="L131" s="65" t="n">
        <f aca="false">N129</f>
        <v>0.5</v>
      </c>
      <c r="M131" s="65" t="n">
        <v>0.0208333333333333</v>
      </c>
      <c r="N131" s="65" t="n">
        <f aca="false">L131+M131</f>
        <v>0.520833333333333</v>
      </c>
      <c r="O131" s="65" t="n">
        <f aca="false">M131+O129</f>
        <v>0.145833333333333</v>
      </c>
      <c r="P131" s="66" t="n">
        <f aca="false">M131*$P$12</f>
        <v>30</v>
      </c>
    </row>
    <row r="132" s="48" customFormat="true" ht="33" hidden="false" customHeight="true" outlineLevel="0" collapsed="false">
      <c r="A132" s="51"/>
      <c r="B132" s="51"/>
      <c r="C132" s="52"/>
      <c r="D132" s="122" t="s">
        <v>125</v>
      </c>
      <c r="E132" s="122"/>
      <c r="F132" s="118"/>
      <c r="G132" s="118"/>
      <c r="H132" s="54"/>
      <c r="I132" s="54"/>
      <c r="J132" s="54"/>
      <c r="L132" s="65"/>
      <c r="M132" s="65"/>
      <c r="N132" s="65"/>
      <c r="O132" s="65"/>
      <c r="P132" s="66"/>
      <c r="R132" s="48" t="str">
        <f aca="false">D131</f>
        <v>Sérgio de Zen  (CEPEA, University of São Paulo, Brazil)</v>
      </c>
      <c r="S132" s="48" t="str">
        <f aca="false">D132</f>
        <v>Brazil: Market and price developments and potential
Brasilien: Markt- und Preisentwicklungen und das Potential</v>
      </c>
    </row>
    <row r="133" s="99" customFormat="true" ht="14.25" hidden="false" customHeight="false" outlineLevel="0" collapsed="false">
      <c r="A133" s="59" t="n">
        <f aca="false">L133</f>
        <v>0.520833333333333</v>
      </c>
      <c r="B133" s="59" t="s">
        <v>15</v>
      </c>
      <c r="C133" s="67" t="n">
        <f aca="false">N133</f>
        <v>0.552083333333333</v>
      </c>
      <c r="D133" s="115" t="s">
        <v>22</v>
      </c>
      <c r="E133" s="115"/>
      <c r="F133" s="116" t="n">
        <f aca="false">P133</f>
        <v>45</v>
      </c>
      <c r="G133" s="116"/>
      <c r="H133" s="60"/>
      <c r="I133" s="60"/>
      <c r="J133" s="71"/>
      <c r="K133" s="97"/>
      <c r="L133" s="65" t="n">
        <f aca="false">N131</f>
        <v>0.520833333333333</v>
      </c>
      <c r="M133" s="65" t="n">
        <v>0.03125</v>
      </c>
      <c r="N133" s="65" t="n">
        <f aca="false">L133+M133</f>
        <v>0.552083333333333</v>
      </c>
      <c r="O133" s="65" t="n">
        <f aca="false">M133+O131</f>
        <v>0.177083333333333</v>
      </c>
      <c r="P133" s="66" t="n">
        <f aca="false">M133*$P$12</f>
        <v>45</v>
      </c>
      <c r="Q133" s="97"/>
      <c r="R133" s="97"/>
      <c r="S133" s="97"/>
      <c r="V133" s="100"/>
      <c r="W133" s="101"/>
      <c r="X133" s="102"/>
      <c r="Y133" s="100"/>
      <c r="Z133" s="97"/>
      <c r="AA133" s="97"/>
      <c r="AD133" s="100"/>
      <c r="AE133" s="101"/>
      <c r="AF133" s="102"/>
      <c r="AG133" s="100"/>
      <c r="AH133" s="97"/>
      <c r="AI133" s="97"/>
      <c r="AL133" s="100"/>
      <c r="AM133" s="101"/>
      <c r="AN133" s="102"/>
      <c r="AO133" s="100"/>
      <c r="AP133" s="97"/>
      <c r="AQ133" s="97"/>
      <c r="AT133" s="100"/>
      <c r="AU133" s="101"/>
      <c r="AV133" s="102"/>
      <c r="AW133" s="100"/>
      <c r="AX133" s="97"/>
      <c r="AY133" s="97"/>
      <c r="BB133" s="100"/>
      <c r="BC133" s="101"/>
      <c r="BD133" s="102"/>
      <c r="BE133" s="100"/>
      <c r="BF133" s="97"/>
      <c r="BG133" s="97"/>
      <c r="BJ133" s="100"/>
      <c r="BK133" s="101"/>
      <c r="BL133" s="102"/>
      <c r="BM133" s="100"/>
      <c r="BN133" s="97"/>
      <c r="BO133" s="97"/>
      <c r="BR133" s="100"/>
      <c r="BS133" s="101"/>
      <c r="BT133" s="102"/>
      <c r="BU133" s="100"/>
      <c r="BV133" s="97"/>
      <c r="BW133" s="97"/>
      <c r="BZ133" s="100"/>
      <c r="CA133" s="101"/>
      <c r="CB133" s="102"/>
      <c r="CC133" s="100"/>
      <c r="CD133" s="97"/>
      <c r="CE133" s="97"/>
      <c r="CH133" s="100"/>
      <c r="CI133" s="101"/>
      <c r="CJ133" s="102"/>
      <c r="CK133" s="100"/>
      <c r="CL133" s="97"/>
      <c r="CM133" s="97"/>
      <c r="CP133" s="100"/>
      <c r="CQ133" s="101"/>
      <c r="CR133" s="102"/>
      <c r="CS133" s="100"/>
      <c r="CT133" s="97"/>
      <c r="CU133" s="97"/>
      <c r="CX133" s="100"/>
      <c r="CY133" s="101"/>
      <c r="CZ133" s="102"/>
      <c r="DA133" s="100"/>
      <c r="DB133" s="97"/>
      <c r="DC133" s="97"/>
      <c r="DF133" s="100"/>
      <c r="DG133" s="101"/>
      <c r="DH133" s="102"/>
      <c r="DI133" s="100"/>
      <c r="DJ133" s="97"/>
      <c r="DK133" s="97"/>
      <c r="DN133" s="100"/>
      <c r="DO133" s="101"/>
      <c r="DP133" s="102"/>
      <c r="DQ133" s="100"/>
      <c r="DR133" s="97"/>
      <c r="DS133" s="97"/>
      <c r="DV133" s="100"/>
      <c r="DW133" s="101"/>
      <c r="DX133" s="102"/>
      <c r="DY133" s="100"/>
      <c r="DZ133" s="97"/>
      <c r="EA133" s="97"/>
      <c r="ED133" s="100"/>
      <c r="EE133" s="101"/>
      <c r="EF133" s="102"/>
      <c r="EG133" s="100"/>
      <c r="EH133" s="97"/>
      <c r="EI133" s="97"/>
      <c r="EL133" s="100"/>
      <c r="EM133" s="101"/>
      <c r="EN133" s="102"/>
      <c r="EO133" s="100"/>
      <c r="EP133" s="97"/>
      <c r="EQ133" s="97"/>
      <c r="ET133" s="100"/>
      <c r="EU133" s="101"/>
      <c r="EV133" s="102"/>
      <c r="EW133" s="100"/>
      <c r="EX133" s="97"/>
      <c r="EY133" s="97"/>
      <c r="FB133" s="100"/>
      <c r="FC133" s="101"/>
      <c r="FD133" s="102"/>
      <c r="FE133" s="100"/>
      <c r="FF133" s="97"/>
      <c r="FG133" s="97"/>
      <c r="FJ133" s="100"/>
      <c r="FK133" s="101"/>
      <c r="FL133" s="102"/>
      <c r="FM133" s="100"/>
      <c r="FN133" s="97"/>
      <c r="FO133" s="97"/>
      <c r="FR133" s="100"/>
      <c r="FS133" s="101"/>
      <c r="FT133" s="102"/>
      <c r="FU133" s="100"/>
      <c r="FV133" s="97"/>
      <c r="FW133" s="97"/>
      <c r="FZ133" s="100"/>
      <c r="GA133" s="101"/>
      <c r="GB133" s="102"/>
      <c r="GC133" s="100"/>
      <c r="GD133" s="97"/>
      <c r="GE133" s="97"/>
      <c r="GH133" s="100"/>
      <c r="GI133" s="101"/>
      <c r="GJ133" s="102"/>
      <c r="GK133" s="100"/>
      <c r="GL133" s="97"/>
      <c r="GM133" s="97"/>
      <c r="GP133" s="100"/>
      <c r="GQ133" s="101"/>
      <c r="GR133" s="102"/>
      <c r="GS133" s="100"/>
      <c r="GT133" s="97"/>
      <c r="GU133" s="97"/>
      <c r="GX133" s="100"/>
      <c r="GY133" s="101"/>
      <c r="GZ133" s="102"/>
      <c r="HA133" s="100"/>
      <c r="HB133" s="97"/>
      <c r="HC133" s="97"/>
      <c r="HF133" s="100"/>
      <c r="HG133" s="101"/>
      <c r="HH133" s="102"/>
      <c r="HI133" s="100"/>
      <c r="HJ133" s="97"/>
      <c r="HK133" s="97"/>
      <c r="HN133" s="100"/>
      <c r="HO133" s="101"/>
      <c r="HP133" s="102"/>
      <c r="HQ133" s="100"/>
      <c r="HR133" s="97"/>
      <c r="HS133" s="97"/>
      <c r="HV133" s="100"/>
      <c r="HW133" s="101"/>
      <c r="HX133" s="102"/>
      <c r="HY133" s="100"/>
      <c r="HZ133" s="97"/>
      <c r="IA133" s="97"/>
      <c r="ID133" s="100"/>
      <c r="IE133" s="101"/>
      <c r="IF133" s="102"/>
      <c r="IG133" s="100"/>
      <c r="IH133" s="97"/>
      <c r="II133" s="97"/>
      <c r="IL133" s="100"/>
      <c r="IM133" s="101"/>
      <c r="IN133" s="102"/>
      <c r="IO133" s="100"/>
      <c r="IP133" s="97"/>
      <c r="IQ133" s="97"/>
      <c r="IT133" s="100"/>
      <c r="IU133" s="101"/>
    </row>
    <row r="134" s="99" customFormat="true" ht="14.25" hidden="false" customHeight="false" outlineLevel="0" collapsed="false">
      <c r="A134" s="59"/>
      <c r="B134" s="59"/>
      <c r="C134" s="67"/>
      <c r="D134" s="115"/>
      <c r="E134" s="115"/>
      <c r="F134" s="116"/>
      <c r="G134" s="116"/>
      <c r="H134" s="60"/>
      <c r="I134" s="60"/>
      <c r="J134" s="71"/>
      <c r="K134" s="97"/>
      <c r="L134" s="65"/>
      <c r="M134" s="65"/>
      <c r="N134" s="65"/>
      <c r="O134" s="65"/>
      <c r="P134" s="66"/>
      <c r="Q134" s="97"/>
      <c r="R134" s="97"/>
      <c r="S134" s="97"/>
      <c r="V134" s="100"/>
      <c r="W134" s="101"/>
      <c r="X134" s="102"/>
      <c r="Y134" s="100"/>
      <c r="Z134" s="97"/>
      <c r="AA134" s="97"/>
      <c r="AD134" s="100"/>
      <c r="AE134" s="101"/>
      <c r="AF134" s="102"/>
      <c r="AG134" s="100"/>
      <c r="AH134" s="97"/>
      <c r="AI134" s="97"/>
      <c r="AL134" s="100"/>
      <c r="AM134" s="101"/>
      <c r="AN134" s="102"/>
      <c r="AO134" s="100"/>
      <c r="AP134" s="97"/>
      <c r="AQ134" s="97"/>
      <c r="AT134" s="100"/>
      <c r="AU134" s="101"/>
      <c r="AV134" s="102"/>
      <c r="AW134" s="100"/>
      <c r="AX134" s="97"/>
      <c r="AY134" s="97"/>
      <c r="BB134" s="100"/>
      <c r="BC134" s="101"/>
      <c r="BD134" s="102"/>
      <c r="BE134" s="100"/>
      <c r="BF134" s="97"/>
      <c r="BG134" s="97"/>
      <c r="BJ134" s="100"/>
      <c r="BK134" s="101"/>
      <c r="BL134" s="102"/>
      <c r="BM134" s="100"/>
      <c r="BN134" s="97"/>
      <c r="BO134" s="97"/>
      <c r="BR134" s="100"/>
      <c r="BS134" s="101"/>
      <c r="BT134" s="102"/>
      <c r="BU134" s="100"/>
      <c r="BV134" s="97"/>
      <c r="BW134" s="97"/>
      <c r="BZ134" s="100"/>
      <c r="CA134" s="101"/>
      <c r="CB134" s="102"/>
      <c r="CC134" s="100"/>
      <c r="CD134" s="97"/>
      <c r="CE134" s="97"/>
      <c r="CH134" s="100"/>
      <c r="CI134" s="101"/>
      <c r="CJ134" s="102"/>
      <c r="CK134" s="100"/>
      <c r="CL134" s="97"/>
      <c r="CM134" s="97"/>
      <c r="CP134" s="100"/>
      <c r="CQ134" s="101"/>
      <c r="CR134" s="102"/>
      <c r="CS134" s="100"/>
      <c r="CT134" s="97"/>
      <c r="CU134" s="97"/>
      <c r="CX134" s="100"/>
      <c r="CY134" s="101"/>
      <c r="CZ134" s="102"/>
      <c r="DA134" s="100"/>
      <c r="DB134" s="97"/>
      <c r="DC134" s="97"/>
      <c r="DF134" s="100"/>
      <c r="DG134" s="101"/>
      <c r="DH134" s="102"/>
      <c r="DI134" s="100"/>
      <c r="DJ134" s="97"/>
      <c r="DK134" s="97"/>
      <c r="DN134" s="100"/>
      <c r="DO134" s="101"/>
      <c r="DP134" s="102"/>
      <c r="DQ134" s="100"/>
      <c r="DR134" s="97"/>
      <c r="DS134" s="97"/>
      <c r="DV134" s="100"/>
      <c r="DW134" s="101"/>
      <c r="DX134" s="102"/>
      <c r="DY134" s="100"/>
      <c r="DZ134" s="97"/>
      <c r="EA134" s="97"/>
      <c r="ED134" s="100"/>
      <c r="EE134" s="101"/>
      <c r="EF134" s="102"/>
      <c r="EG134" s="100"/>
      <c r="EH134" s="97"/>
      <c r="EI134" s="97"/>
      <c r="EL134" s="100"/>
      <c r="EM134" s="101"/>
      <c r="EN134" s="102"/>
      <c r="EO134" s="100"/>
      <c r="EP134" s="97"/>
      <c r="EQ134" s="97"/>
      <c r="ET134" s="100"/>
      <c r="EU134" s="101"/>
      <c r="EV134" s="102"/>
      <c r="EW134" s="100"/>
      <c r="EX134" s="97"/>
      <c r="EY134" s="97"/>
      <c r="FB134" s="100"/>
      <c r="FC134" s="101"/>
      <c r="FD134" s="102"/>
      <c r="FE134" s="100"/>
      <c r="FF134" s="97"/>
      <c r="FG134" s="97"/>
      <c r="FJ134" s="100"/>
      <c r="FK134" s="101"/>
      <c r="FL134" s="102"/>
      <c r="FM134" s="100"/>
      <c r="FN134" s="97"/>
      <c r="FO134" s="97"/>
      <c r="FR134" s="100"/>
      <c r="FS134" s="101"/>
      <c r="FT134" s="102"/>
      <c r="FU134" s="100"/>
      <c r="FV134" s="97"/>
      <c r="FW134" s="97"/>
      <c r="FZ134" s="100"/>
      <c r="GA134" s="101"/>
      <c r="GB134" s="102"/>
      <c r="GC134" s="100"/>
      <c r="GD134" s="97"/>
      <c r="GE134" s="97"/>
      <c r="GH134" s="100"/>
      <c r="GI134" s="101"/>
      <c r="GJ134" s="102"/>
      <c r="GK134" s="100"/>
      <c r="GL134" s="97"/>
      <c r="GM134" s="97"/>
      <c r="GP134" s="100"/>
      <c r="GQ134" s="101"/>
      <c r="GR134" s="102"/>
      <c r="GS134" s="100"/>
      <c r="GT134" s="97"/>
      <c r="GU134" s="97"/>
      <c r="GX134" s="100"/>
      <c r="GY134" s="101"/>
      <c r="GZ134" s="102"/>
      <c r="HA134" s="100"/>
      <c r="HB134" s="97"/>
      <c r="HC134" s="97"/>
      <c r="HF134" s="100"/>
      <c r="HG134" s="101"/>
      <c r="HH134" s="102"/>
      <c r="HI134" s="100"/>
      <c r="HJ134" s="97"/>
      <c r="HK134" s="97"/>
      <c r="HN134" s="100"/>
      <c r="HO134" s="101"/>
      <c r="HP134" s="102"/>
      <c r="HQ134" s="100"/>
      <c r="HR134" s="97"/>
      <c r="HS134" s="97"/>
      <c r="HV134" s="100"/>
      <c r="HW134" s="101"/>
      <c r="HX134" s="102"/>
      <c r="HY134" s="100"/>
      <c r="HZ134" s="97"/>
      <c r="IA134" s="97"/>
      <c r="ID134" s="100"/>
      <c r="IE134" s="101"/>
      <c r="IF134" s="102"/>
      <c r="IG134" s="100"/>
      <c r="IH134" s="97"/>
      <c r="II134" s="97"/>
      <c r="IL134" s="100"/>
      <c r="IM134" s="101"/>
      <c r="IN134" s="102"/>
      <c r="IO134" s="100"/>
      <c r="IP134" s="97"/>
      <c r="IQ134" s="97"/>
      <c r="IT134" s="100"/>
      <c r="IU134" s="101"/>
    </row>
    <row r="135" s="99" customFormat="true" ht="24" hidden="false" customHeight="true" outlineLevel="0" collapsed="false">
      <c r="A135" s="51"/>
      <c r="B135" s="51"/>
      <c r="C135" s="52"/>
      <c r="D135" s="112" t="s">
        <v>126</v>
      </c>
      <c r="E135" s="121"/>
      <c r="F135" s="118"/>
      <c r="G135" s="118"/>
      <c r="H135" s="60"/>
      <c r="I135" s="118"/>
      <c r="J135" s="71"/>
      <c r="K135" s="97"/>
      <c r="L135" s="65"/>
      <c r="M135" s="65"/>
      <c r="N135" s="65"/>
      <c r="O135" s="65"/>
      <c r="P135" s="66"/>
      <c r="Q135" s="97"/>
      <c r="R135" s="97"/>
      <c r="S135" s="97"/>
      <c r="V135" s="100"/>
      <c r="W135" s="101"/>
      <c r="X135" s="102"/>
      <c r="Y135" s="100"/>
      <c r="Z135" s="97"/>
      <c r="AA135" s="97"/>
      <c r="AD135" s="100"/>
      <c r="AE135" s="101"/>
      <c r="AF135" s="102"/>
      <c r="AG135" s="100"/>
      <c r="AH135" s="97"/>
      <c r="AI135" s="97"/>
      <c r="AL135" s="100"/>
      <c r="AM135" s="101"/>
      <c r="AN135" s="102"/>
      <c r="AO135" s="100"/>
      <c r="AP135" s="97"/>
      <c r="AQ135" s="97"/>
      <c r="AT135" s="100"/>
      <c r="AU135" s="101"/>
      <c r="AV135" s="102"/>
      <c r="AW135" s="100"/>
      <c r="AX135" s="97"/>
      <c r="AY135" s="97"/>
      <c r="BB135" s="100"/>
      <c r="BC135" s="101"/>
      <c r="BD135" s="102"/>
      <c r="BE135" s="100"/>
      <c r="BF135" s="97"/>
      <c r="BG135" s="97"/>
      <c r="BJ135" s="100"/>
      <c r="BK135" s="101"/>
      <c r="BL135" s="102"/>
      <c r="BM135" s="100"/>
      <c r="BN135" s="97"/>
      <c r="BO135" s="97"/>
      <c r="BR135" s="100"/>
      <c r="BS135" s="101"/>
      <c r="BT135" s="102"/>
      <c r="BU135" s="100"/>
      <c r="BV135" s="97"/>
      <c r="BW135" s="97"/>
      <c r="BZ135" s="100"/>
      <c r="CA135" s="101"/>
      <c r="CB135" s="102"/>
      <c r="CC135" s="100"/>
      <c r="CD135" s="97"/>
      <c r="CE135" s="97"/>
      <c r="CH135" s="100"/>
      <c r="CI135" s="101"/>
      <c r="CJ135" s="102"/>
      <c r="CK135" s="100"/>
      <c r="CL135" s="97"/>
      <c r="CM135" s="97"/>
      <c r="CP135" s="100"/>
      <c r="CQ135" s="101"/>
      <c r="CR135" s="102"/>
      <c r="CS135" s="100"/>
      <c r="CT135" s="97"/>
      <c r="CU135" s="97"/>
      <c r="CX135" s="100"/>
      <c r="CY135" s="101"/>
      <c r="CZ135" s="102"/>
      <c r="DA135" s="100"/>
      <c r="DB135" s="97"/>
      <c r="DC135" s="97"/>
      <c r="DF135" s="100"/>
      <c r="DG135" s="101"/>
      <c r="DH135" s="102"/>
      <c r="DI135" s="100"/>
      <c r="DJ135" s="97"/>
      <c r="DK135" s="97"/>
      <c r="DN135" s="100"/>
      <c r="DO135" s="101"/>
      <c r="DP135" s="102"/>
      <c r="DQ135" s="100"/>
      <c r="DR135" s="97"/>
      <c r="DS135" s="97"/>
      <c r="DV135" s="100"/>
      <c r="DW135" s="101"/>
      <c r="DX135" s="102"/>
      <c r="DY135" s="100"/>
      <c r="DZ135" s="97"/>
      <c r="EA135" s="97"/>
      <c r="ED135" s="100"/>
      <c r="EE135" s="101"/>
      <c r="EF135" s="102"/>
      <c r="EG135" s="100"/>
      <c r="EH135" s="97"/>
      <c r="EI135" s="97"/>
      <c r="EL135" s="100"/>
      <c r="EM135" s="101"/>
      <c r="EN135" s="102"/>
      <c r="EO135" s="100"/>
      <c r="EP135" s="97"/>
      <c r="EQ135" s="97"/>
      <c r="ET135" s="100"/>
      <c r="EU135" s="101"/>
      <c r="EV135" s="102"/>
      <c r="EW135" s="100"/>
      <c r="EX135" s="97"/>
      <c r="EY135" s="97"/>
      <c r="FB135" s="100"/>
      <c r="FC135" s="101"/>
      <c r="FD135" s="102"/>
      <c r="FE135" s="100"/>
      <c r="FF135" s="97"/>
      <c r="FG135" s="97"/>
      <c r="FJ135" s="100"/>
      <c r="FK135" s="101"/>
      <c r="FL135" s="102"/>
      <c r="FM135" s="100"/>
      <c r="FN135" s="97"/>
      <c r="FO135" s="97"/>
      <c r="FR135" s="100"/>
      <c r="FS135" s="101"/>
      <c r="FT135" s="102"/>
      <c r="FU135" s="100"/>
      <c r="FV135" s="97"/>
      <c r="FW135" s="97"/>
      <c r="FZ135" s="100"/>
      <c r="GA135" s="101"/>
      <c r="GB135" s="102"/>
      <c r="GC135" s="100"/>
      <c r="GD135" s="97"/>
      <c r="GE135" s="97"/>
      <c r="GH135" s="100"/>
      <c r="GI135" s="101"/>
      <c r="GJ135" s="102"/>
      <c r="GK135" s="100"/>
      <c r="GL135" s="97"/>
      <c r="GM135" s="97"/>
      <c r="GP135" s="100"/>
      <c r="GQ135" s="101"/>
      <c r="GR135" s="102"/>
      <c r="GS135" s="100"/>
      <c r="GT135" s="97"/>
      <c r="GU135" s="97"/>
      <c r="GX135" s="100"/>
      <c r="GY135" s="101"/>
      <c r="GZ135" s="102"/>
      <c r="HA135" s="100"/>
      <c r="HB135" s="97"/>
      <c r="HC135" s="97"/>
      <c r="HF135" s="100"/>
      <c r="HG135" s="101"/>
      <c r="HH135" s="102"/>
      <c r="HI135" s="100"/>
      <c r="HJ135" s="97"/>
      <c r="HK135" s="97"/>
      <c r="HN135" s="100"/>
      <c r="HO135" s="101"/>
      <c r="HP135" s="102"/>
      <c r="HQ135" s="100"/>
      <c r="HR135" s="97"/>
      <c r="HS135" s="97"/>
      <c r="HV135" s="100"/>
      <c r="HW135" s="101"/>
      <c r="HX135" s="102"/>
      <c r="HY135" s="100"/>
      <c r="HZ135" s="97"/>
      <c r="IA135" s="97"/>
      <c r="ID135" s="100"/>
      <c r="IE135" s="101"/>
      <c r="IF135" s="102"/>
      <c r="IG135" s="100"/>
      <c r="IH135" s="97"/>
      <c r="II135" s="97"/>
      <c r="IL135" s="100"/>
      <c r="IM135" s="101"/>
      <c r="IN135" s="102"/>
      <c r="IO135" s="100"/>
      <c r="IP135" s="97"/>
      <c r="IQ135" s="97"/>
      <c r="IT135" s="100"/>
      <c r="IU135" s="101"/>
    </row>
    <row r="136" s="99" customFormat="true" ht="16.5" hidden="false" customHeight="true" outlineLevel="0" collapsed="false">
      <c r="A136" s="51" t="n">
        <f aca="false">L136</f>
        <v>0.552083333333333</v>
      </c>
      <c r="B136" s="51" t="s">
        <v>15</v>
      </c>
      <c r="C136" s="52" t="n">
        <f aca="false">N136</f>
        <v>0.572916666666667</v>
      </c>
      <c r="D136" s="120" t="s">
        <v>127</v>
      </c>
      <c r="E136" s="121"/>
      <c r="F136" s="118" t="n">
        <f aca="false">P136</f>
        <v>30</v>
      </c>
      <c r="G136" s="118"/>
      <c r="H136" s="60"/>
      <c r="I136" s="118"/>
      <c r="J136" s="71"/>
      <c r="K136" s="97"/>
      <c r="L136" s="65" t="n">
        <f aca="false">N133</f>
        <v>0.552083333333333</v>
      </c>
      <c r="M136" s="65" t="n">
        <v>0.0208333333333333</v>
      </c>
      <c r="N136" s="65" t="n">
        <f aca="false">L136+M136</f>
        <v>0.572916666666667</v>
      </c>
      <c r="O136" s="65" t="n">
        <f aca="false">M136+O134</f>
        <v>0.0208333333333333</v>
      </c>
      <c r="P136" s="66" t="n">
        <f aca="false">M136*$P$12</f>
        <v>30</v>
      </c>
      <c r="Q136" s="97"/>
      <c r="R136" s="97"/>
      <c r="S136" s="97"/>
      <c r="V136" s="100"/>
      <c r="W136" s="101"/>
      <c r="X136" s="102"/>
      <c r="Y136" s="100"/>
      <c r="Z136" s="97"/>
      <c r="AA136" s="97"/>
      <c r="AD136" s="100"/>
      <c r="AE136" s="101"/>
      <c r="AF136" s="102"/>
      <c r="AG136" s="100"/>
      <c r="AH136" s="97"/>
      <c r="AI136" s="97"/>
      <c r="AL136" s="100"/>
      <c r="AM136" s="101"/>
      <c r="AN136" s="102"/>
      <c r="AO136" s="100"/>
      <c r="AP136" s="97"/>
      <c r="AQ136" s="97"/>
      <c r="AT136" s="100"/>
      <c r="AU136" s="101"/>
      <c r="AV136" s="102"/>
      <c r="AW136" s="100"/>
      <c r="AX136" s="97"/>
      <c r="AY136" s="97"/>
      <c r="BB136" s="100"/>
      <c r="BC136" s="101"/>
      <c r="BD136" s="102"/>
      <c r="BE136" s="100"/>
      <c r="BF136" s="97"/>
      <c r="BG136" s="97"/>
      <c r="BJ136" s="100"/>
      <c r="BK136" s="101"/>
      <c r="BL136" s="102"/>
      <c r="BM136" s="100"/>
      <c r="BN136" s="97"/>
      <c r="BO136" s="97"/>
      <c r="BR136" s="100"/>
      <c r="BS136" s="101"/>
      <c r="BT136" s="102"/>
      <c r="BU136" s="100"/>
      <c r="BV136" s="97"/>
      <c r="BW136" s="97"/>
      <c r="BZ136" s="100"/>
      <c r="CA136" s="101"/>
      <c r="CB136" s="102"/>
      <c r="CC136" s="100"/>
      <c r="CD136" s="97"/>
      <c r="CE136" s="97"/>
      <c r="CH136" s="100"/>
      <c r="CI136" s="101"/>
      <c r="CJ136" s="102"/>
      <c r="CK136" s="100"/>
      <c r="CL136" s="97"/>
      <c r="CM136" s="97"/>
      <c r="CP136" s="100"/>
      <c r="CQ136" s="101"/>
      <c r="CR136" s="102"/>
      <c r="CS136" s="100"/>
      <c r="CT136" s="97"/>
      <c r="CU136" s="97"/>
      <c r="CX136" s="100"/>
      <c r="CY136" s="101"/>
      <c r="CZ136" s="102"/>
      <c r="DA136" s="100"/>
      <c r="DB136" s="97"/>
      <c r="DC136" s="97"/>
      <c r="DF136" s="100"/>
      <c r="DG136" s="101"/>
      <c r="DH136" s="102"/>
      <c r="DI136" s="100"/>
      <c r="DJ136" s="97"/>
      <c r="DK136" s="97"/>
      <c r="DN136" s="100"/>
      <c r="DO136" s="101"/>
      <c r="DP136" s="102"/>
      <c r="DQ136" s="100"/>
      <c r="DR136" s="97"/>
      <c r="DS136" s="97"/>
      <c r="DV136" s="100"/>
      <c r="DW136" s="101"/>
      <c r="DX136" s="102"/>
      <c r="DY136" s="100"/>
      <c r="DZ136" s="97"/>
      <c r="EA136" s="97"/>
      <c r="ED136" s="100"/>
      <c r="EE136" s="101"/>
      <c r="EF136" s="102"/>
      <c r="EG136" s="100"/>
      <c r="EH136" s="97"/>
      <c r="EI136" s="97"/>
      <c r="EL136" s="100"/>
      <c r="EM136" s="101"/>
      <c r="EN136" s="102"/>
      <c r="EO136" s="100"/>
      <c r="EP136" s="97"/>
      <c r="EQ136" s="97"/>
      <c r="ET136" s="100"/>
      <c r="EU136" s="101"/>
      <c r="EV136" s="102"/>
      <c r="EW136" s="100"/>
      <c r="EX136" s="97"/>
      <c r="EY136" s="97"/>
      <c r="FB136" s="100"/>
      <c r="FC136" s="101"/>
      <c r="FD136" s="102"/>
      <c r="FE136" s="100"/>
      <c r="FF136" s="97"/>
      <c r="FG136" s="97"/>
      <c r="FJ136" s="100"/>
      <c r="FK136" s="101"/>
      <c r="FL136" s="102"/>
      <c r="FM136" s="100"/>
      <c r="FN136" s="97"/>
      <c r="FO136" s="97"/>
      <c r="FR136" s="100"/>
      <c r="FS136" s="101"/>
      <c r="FT136" s="102"/>
      <c r="FU136" s="100"/>
      <c r="FV136" s="97"/>
      <c r="FW136" s="97"/>
      <c r="FZ136" s="100"/>
      <c r="GA136" s="101"/>
      <c r="GB136" s="102"/>
      <c r="GC136" s="100"/>
      <c r="GD136" s="97"/>
      <c r="GE136" s="97"/>
      <c r="GH136" s="100"/>
      <c r="GI136" s="101"/>
      <c r="GJ136" s="102"/>
      <c r="GK136" s="100"/>
      <c r="GL136" s="97"/>
      <c r="GM136" s="97"/>
      <c r="GP136" s="100"/>
      <c r="GQ136" s="101"/>
      <c r="GR136" s="102"/>
      <c r="GS136" s="100"/>
      <c r="GT136" s="97"/>
      <c r="GU136" s="97"/>
      <c r="GX136" s="100"/>
      <c r="GY136" s="101"/>
      <c r="GZ136" s="102"/>
      <c r="HA136" s="100"/>
      <c r="HB136" s="97"/>
      <c r="HC136" s="97"/>
      <c r="HF136" s="100"/>
      <c r="HG136" s="101"/>
      <c r="HH136" s="102"/>
      <c r="HI136" s="100"/>
      <c r="HJ136" s="97"/>
      <c r="HK136" s="97"/>
      <c r="HN136" s="100"/>
      <c r="HO136" s="101"/>
      <c r="HP136" s="102"/>
      <c r="HQ136" s="100"/>
      <c r="HR136" s="97"/>
      <c r="HS136" s="97"/>
      <c r="HV136" s="100"/>
      <c r="HW136" s="101"/>
      <c r="HX136" s="102"/>
      <c r="HY136" s="100"/>
      <c r="HZ136" s="97"/>
      <c r="IA136" s="97"/>
      <c r="ID136" s="100"/>
      <c r="IE136" s="101"/>
      <c r="IF136" s="102"/>
      <c r="IG136" s="100"/>
      <c r="IH136" s="97"/>
      <c r="II136" s="97"/>
      <c r="IL136" s="100"/>
      <c r="IM136" s="101"/>
      <c r="IN136" s="102"/>
      <c r="IO136" s="100"/>
      <c r="IP136" s="97"/>
      <c r="IQ136" s="97"/>
      <c r="IT136" s="100"/>
      <c r="IU136" s="101"/>
    </row>
    <row r="137" s="99" customFormat="true" ht="33" hidden="false" customHeight="true" outlineLevel="0" collapsed="false">
      <c r="A137" s="51"/>
      <c r="B137" s="51"/>
      <c r="C137" s="52"/>
      <c r="D137" s="122" t="s">
        <v>128</v>
      </c>
      <c r="E137" s="122"/>
      <c r="F137" s="118"/>
      <c r="G137" s="118"/>
      <c r="H137" s="60"/>
      <c r="I137" s="118"/>
      <c r="J137" s="71"/>
      <c r="K137" s="97"/>
      <c r="L137" s="65"/>
      <c r="M137" s="65"/>
      <c r="N137" s="65"/>
      <c r="O137" s="65"/>
      <c r="P137" s="66"/>
      <c r="Q137" s="97"/>
      <c r="R137" s="97"/>
      <c r="S137" s="97"/>
      <c r="V137" s="100"/>
      <c r="W137" s="101"/>
      <c r="X137" s="102"/>
      <c r="Y137" s="100"/>
      <c r="Z137" s="97"/>
      <c r="AA137" s="97"/>
      <c r="AD137" s="100"/>
      <c r="AE137" s="101"/>
      <c r="AF137" s="102"/>
      <c r="AG137" s="100"/>
      <c r="AH137" s="97"/>
      <c r="AI137" s="97"/>
      <c r="AL137" s="100"/>
      <c r="AM137" s="101"/>
      <c r="AN137" s="102"/>
      <c r="AO137" s="100"/>
      <c r="AP137" s="97"/>
      <c r="AQ137" s="97"/>
      <c r="AT137" s="100"/>
      <c r="AU137" s="101"/>
      <c r="AV137" s="102"/>
      <c r="AW137" s="100"/>
      <c r="AX137" s="97"/>
      <c r="AY137" s="97"/>
      <c r="BB137" s="100"/>
      <c r="BC137" s="101"/>
      <c r="BD137" s="102"/>
      <c r="BE137" s="100"/>
      <c r="BF137" s="97"/>
      <c r="BG137" s="97"/>
      <c r="BJ137" s="100"/>
      <c r="BK137" s="101"/>
      <c r="BL137" s="102"/>
      <c r="BM137" s="100"/>
      <c r="BN137" s="97"/>
      <c r="BO137" s="97"/>
      <c r="BR137" s="100"/>
      <c r="BS137" s="101"/>
      <c r="BT137" s="102"/>
      <c r="BU137" s="100"/>
      <c r="BV137" s="97"/>
      <c r="BW137" s="97"/>
      <c r="BZ137" s="100"/>
      <c r="CA137" s="101"/>
      <c r="CB137" s="102"/>
      <c r="CC137" s="100"/>
      <c r="CD137" s="97"/>
      <c r="CE137" s="97"/>
      <c r="CH137" s="100"/>
      <c r="CI137" s="101"/>
      <c r="CJ137" s="102"/>
      <c r="CK137" s="100"/>
      <c r="CL137" s="97"/>
      <c r="CM137" s="97"/>
      <c r="CP137" s="100"/>
      <c r="CQ137" s="101"/>
      <c r="CR137" s="102"/>
      <c r="CS137" s="100"/>
      <c r="CT137" s="97"/>
      <c r="CU137" s="97"/>
      <c r="CX137" s="100"/>
      <c r="CY137" s="101"/>
      <c r="CZ137" s="102"/>
      <c r="DA137" s="100"/>
      <c r="DB137" s="97"/>
      <c r="DC137" s="97"/>
      <c r="DF137" s="100"/>
      <c r="DG137" s="101"/>
      <c r="DH137" s="102"/>
      <c r="DI137" s="100"/>
      <c r="DJ137" s="97"/>
      <c r="DK137" s="97"/>
      <c r="DN137" s="100"/>
      <c r="DO137" s="101"/>
      <c r="DP137" s="102"/>
      <c r="DQ137" s="100"/>
      <c r="DR137" s="97"/>
      <c r="DS137" s="97"/>
      <c r="DV137" s="100"/>
      <c r="DW137" s="101"/>
      <c r="DX137" s="102"/>
      <c r="DY137" s="100"/>
      <c r="DZ137" s="97"/>
      <c r="EA137" s="97"/>
      <c r="ED137" s="100"/>
      <c r="EE137" s="101"/>
      <c r="EF137" s="102"/>
      <c r="EG137" s="100"/>
      <c r="EH137" s="97"/>
      <c r="EI137" s="97"/>
      <c r="EL137" s="100"/>
      <c r="EM137" s="101"/>
      <c r="EN137" s="102"/>
      <c r="EO137" s="100"/>
      <c r="EP137" s="97"/>
      <c r="EQ137" s="97"/>
      <c r="ET137" s="100"/>
      <c r="EU137" s="101"/>
      <c r="EV137" s="102"/>
      <c r="EW137" s="100"/>
      <c r="EX137" s="97"/>
      <c r="EY137" s="97"/>
      <c r="FB137" s="100"/>
      <c r="FC137" s="101"/>
      <c r="FD137" s="102"/>
      <c r="FE137" s="100"/>
      <c r="FF137" s="97"/>
      <c r="FG137" s="97"/>
      <c r="FJ137" s="100"/>
      <c r="FK137" s="101"/>
      <c r="FL137" s="102"/>
      <c r="FM137" s="100"/>
      <c r="FN137" s="97"/>
      <c r="FO137" s="97"/>
      <c r="FR137" s="100"/>
      <c r="FS137" s="101"/>
      <c r="FT137" s="102"/>
      <c r="FU137" s="100"/>
      <c r="FV137" s="97"/>
      <c r="FW137" s="97"/>
      <c r="FZ137" s="100"/>
      <c r="GA137" s="101"/>
      <c r="GB137" s="102"/>
      <c r="GC137" s="100"/>
      <c r="GD137" s="97"/>
      <c r="GE137" s="97"/>
      <c r="GH137" s="100"/>
      <c r="GI137" s="101"/>
      <c r="GJ137" s="102"/>
      <c r="GK137" s="100"/>
      <c r="GL137" s="97"/>
      <c r="GM137" s="97"/>
      <c r="GP137" s="100"/>
      <c r="GQ137" s="101"/>
      <c r="GR137" s="102"/>
      <c r="GS137" s="100"/>
      <c r="GT137" s="97"/>
      <c r="GU137" s="97"/>
      <c r="GX137" s="100"/>
      <c r="GY137" s="101"/>
      <c r="GZ137" s="102"/>
      <c r="HA137" s="100"/>
      <c r="HB137" s="97"/>
      <c r="HC137" s="97"/>
      <c r="HF137" s="100"/>
      <c r="HG137" s="101"/>
      <c r="HH137" s="102"/>
      <c r="HI137" s="100"/>
      <c r="HJ137" s="97"/>
      <c r="HK137" s="97"/>
      <c r="HN137" s="100"/>
      <c r="HO137" s="101"/>
      <c r="HP137" s="102"/>
      <c r="HQ137" s="100"/>
      <c r="HR137" s="97"/>
      <c r="HS137" s="97"/>
      <c r="HV137" s="100"/>
      <c r="HW137" s="101"/>
      <c r="HX137" s="102"/>
      <c r="HY137" s="100"/>
      <c r="HZ137" s="97"/>
      <c r="IA137" s="97"/>
      <c r="ID137" s="100"/>
      <c r="IE137" s="101"/>
      <c r="IF137" s="102"/>
      <c r="IG137" s="100"/>
      <c r="IH137" s="97"/>
      <c r="II137" s="97"/>
      <c r="IL137" s="100"/>
      <c r="IM137" s="101"/>
      <c r="IN137" s="102"/>
      <c r="IO137" s="100"/>
      <c r="IP137" s="97"/>
      <c r="IQ137" s="97"/>
      <c r="IT137" s="100"/>
      <c r="IU137" s="101"/>
    </row>
    <row r="138" s="99" customFormat="true" ht="14.25" hidden="false" customHeight="true" outlineLevel="0" collapsed="false">
      <c r="A138" s="51" t="n">
        <f aca="false">L138</f>
        <v>0.572916666666667</v>
      </c>
      <c r="B138" s="51" t="s">
        <v>15</v>
      </c>
      <c r="C138" s="52" t="n">
        <f aca="false">N138</f>
        <v>0.586805555555556</v>
      </c>
      <c r="D138" s="120" t="s">
        <v>129</v>
      </c>
      <c r="E138" s="121"/>
      <c r="F138" s="118" t="n">
        <f aca="false">P138</f>
        <v>20</v>
      </c>
      <c r="G138" s="118"/>
      <c r="H138" s="60"/>
      <c r="I138" s="118"/>
      <c r="J138" s="71"/>
      <c r="K138" s="97"/>
      <c r="L138" s="65" t="n">
        <f aca="false">N136</f>
        <v>0.572916666666667</v>
      </c>
      <c r="M138" s="65" t="n">
        <v>0.0138888888888889</v>
      </c>
      <c r="N138" s="65" t="n">
        <f aca="false">L138+M138</f>
        <v>0.586805555555556</v>
      </c>
      <c r="O138" s="65" t="n">
        <f aca="false">M138+O136</f>
        <v>0.0347222222222222</v>
      </c>
      <c r="P138" s="66" t="n">
        <f aca="false">M138*$P$12</f>
        <v>20</v>
      </c>
      <c r="Q138" s="97"/>
      <c r="R138" s="97"/>
      <c r="S138" s="97"/>
      <c r="V138" s="100"/>
      <c r="W138" s="101"/>
      <c r="X138" s="102"/>
      <c r="Y138" s="100"/>
      <c r="Z138" s="97"/>
      <c r="AA138" s="97"/>
      <c r="AD138" s="100"/>
      <c r="AE138" s="101"/>
      <c r="AF138" s="102"/>
      <c r="AG138" s="100"/>
      <c r="AH138" s="97"/>
      <c r="AI138" s="97"/>
      <c r="AL138" s="100"/>
      <c r="AM138" s="101"/>
      <c r="AN138" s="102"/>
      <c r="AO138" s="100"/>
      <c r="AP138" s="97"/>
      <c r="AQ138" s="97"/>
      <c r="AT138" s="100"/>
      <c r="AU138" s="101"/>
      <c r="AV138" s="102"/>
      <c r="AW138" s="100"/>
      <c r="AX138" s="97"/>
      <c r="AY138" s="97"/>
      <c r="BB138" s="100"/>
      <c r="BC138" s="101"/>
      <c r="BD138" s="102"/>
      <c r="BE138" s="100"/>
      <c r="BF138" s="97"/>
      <c r="BG138" s="97"/>
      <c r="BJ138" s="100"/>
      <c r="BK138" s="101"/>
      <c r="BL138" s="102"/>
      <c r="BM138" s="100"/>
      <c r="BN138" s="97"/>
      <c r="BO138" s="97"/>
      <c r="BR138" s="100"/>
      <c r="BS138" s="101"/>
      <c r="BT138" s="102"/>
      <c r="BU138" s="100"/>
      <c r="BV138" s="97"/>
      <c r="BW138" s="97"/>
      <c r="BZ138" s="100"/>
      <c r="CA138" s="101"/>
      <c r="CB138" s="102"/>
      <c r="CC138" s="100"/>
      <c r="CD138" s="97"/>
      <c r="CE138" s="97"/>
      <c r="CH138" s="100"/>
      <c r="CI138" s="101"/>
      <c r="CJ138" s="102"/>
      <c r="CK138" s="100"/>
      <c r="CL138" s="97"/>
      <c r="CM138" s="97"/>
      <c r="CP138" s="100"/>
      <c r="CQ138" s="101"/>
      <c r="CR138" s="102"/>
      <c r="CS138" s="100"/>
      <c r="CT138" s="97"/>
      <c r="CU138" s="97"/>
      <c r="CX138" s="100"/>
      <c r="CY138" s="101"/>
      <c r="CZ138" s="102"/>
      <c r="DA138" s="100"/>
      <c r="DB138" s="97"/>
      <c r="DC138" s="97"/>
      <c r="DF138" s="100"/>
      <c r="DG138" s="101"/>
      <c r="DH138" s="102"/>
      <c r="DI138" s="100"/>
      <c r="DJ138" s="97"/>
      <c r="DK138" s="97"/>
      <c r="DN138" s="100"/>
      <c r="DO138" s="101"/>
      <c r="DP138" s="102"/>
      <c r="DQ138" s="100"/>
      <c r="DR138" s="97"/>
      <c r="DS138" s="97"/>
      <c r="DV138" s="100"/>
      <c r="DW138" s="101"/>
      <c r="DX138" s="102"/>
      <c r="DY138" s="100"/>
      <c r="DZ138" s="97"/>
      <c r="EA138" s="97"/>
      <c r="ED138" s="100"/>
      <c r="EE138" s="101"/>
      <c r="EF138" s="102"/>
      <c r="EG138" s="100"/>
      <c r="EH138" s="97"/>
      <c r="EI138" s="97"/>
      <c r="EL138" s="100"/>
      <c r="EM138" s="101"/>
      <c r="EN138" s="102"/>
      <c r="EO138" s="100"/>
      <c r="EP138" s="97"/>
      <c r="EQ138" s="97"/>
      <c r="ET138" s="100"/>
      <c r="EU138" s="101"/>
      <c r="EV138" s="102"/>
      <c r="EW138" s="100"/>
      <c r="EX138" s="97"/>
      <c r="EY138" s="97"/>
      <c r="FB138" s="100"/>
      <c r="FC138" s="101"/>
      <c r="FD138" s="102"/>
      <c r="FE138" s="100"/>
      <c r="FF138" s="97"/>
      <c r="FG138" s="97"/>
      <c r="FJ138" s="100"/>
      <c r="FK138" s="101"/>
      <c r="FL138" s="102"/>
      <c r="FM138" s="100"/>
      <c r="FN138" s="97"/>
      <c r="FO138" s="97"/>
      <c r="FR138" s="100"/>
      <c r="FS138" s="101"/>
      <c r="FT138" s="102"/>
      <c r="FU138" s="100"/>
      <c r="FV138" s="97"/>
      <c r="FW138" s="97"/>
      <c r="FZ138" s="100"/>
      <c r="GA138" s="101"/>
      <c r="GB138" s="102"/>
      <c r="GC138" s="100"/>
      <c r="GD138" s="97"/>
      <c r="GE138" s="97"/>
      <c r="GH138" s="100"/>
      <c r="GI138" s="101"/>
      <c r="GJ138" s="102"/>
      <c r="GK138" s="100"/>
      <c r="GL138" s="97"/>
      <c r="GM138" s="97"/>
      <c r="GP138" s="100"/>
      <c r="GQ138" s="101"/>
      <c r="GR138" s="102"/>
      <c r="GS138" s="100"/>
      <c r="GT138" s="97"/>
      <c r="GU138" s="97"/>
      <c r="GX138" s="100"/>
      <c r="GY138" s="101"/>
      <c r="GZ138" s="102"/>
      <c r="HA138" s="100"/>
      <c r="HB138" s="97"/>
      <c r="HC138" s="97"/>
      <c r="HF138" s="100"/>
      <c r="HG138" s="101"/>
      <c r="HH138" s="102"/>
      <c r="HI138" s="100"/>
      <c r="HJ138" s="97"/>
      <c r="HK138" s="97"/>
      <c r="HN138" s="100"/>
      <c r="HO138" s="101"/>
      <c r="HP138" s="102"/>
      <c r="HQ138" s="100"/>
      <c r="HR138" s="97"/>
      <c r="HS138" s="97"/>
      <c r="HV138" s="100"/>
      <c r="HW138" s="101"/>
      <c r="HX138" s="102"/>
      <c r="HY138" s="100"/>
      <c r="HZ138" s="97"/>
      <c r="IA138" s="97"/>
      <c r="ID138" s="100"/>
      <c r="IE138" s="101"/>
      <c r="IF138" s="102"/>
      <c r="IG138" s="100"/>
      <c r="IH138" s="97"/>
      <c r="II138" s="97"/>
      <c r="IL138" s="100"/>
      <c r="IM138" s="101"/>
      <c r="IN138" s="102"/>
      <c r="IO138" s="100"/>
      <c r="IP138" s="97"/>
      <c r="IQ138" s="97"/>
      <c r="IT138" s="100"/>
      <c r="IU138" s="101"/>
    </row>
    <row r="139" s="99" customFormat="true" ht="33" hidden="false" customHeight="true" outlineLevel="0" collapsed="false">
      <c r="A139" s="51"/>
      <c r="B139" s="51"/>
      <c r="C139" s="52"/>
      <c r="D139" s="122" t="s">
        <v>130</v>
      </c>
      <c r="E139" s="122"/>
      <c r="F139" s="118"/>
      <c r="G139" s="118"/>
      <c r="H139" s="60"/>
      <c r="I139" s="118"/>
      <c r="J139" s="71"/>
      <c r="K139" s="125"/>
      <c r="L139" s="65"/>
      <c r="M139" s="65"/>
      <c r="N139" s="65"/>
      <c r="O139" s="65"/>
      <c r="P139" s="66"/>
      <c r="Q139" s="97"/>
      <c r="R139" s="97"/>
      <c r="S139" s="97"/>
      <c r="V139" s="100"/>
      <c r="W139" s="101"/>
      <c r="X139" s="102"/>
      <c r="Y139" s="100"/>
      <c r="Z139" s="97"/>
      <c r="AA139" s="97"/>
      <c r="AD139" s="100"/>
      <c r="AE139" s="101"/>
      <c r="AF139" s="102"/>
      <c r="AG139" s="100"/>
      <c r="AH139" s="97"/>
      <c r="AI139" s="97"/>
      <c r="AL139" s="100"/>
      <c r="AM139" s="101"/>
      <c r="AN139" s="102"/>
      <c r="AO139" s="100"/>
      <c r="AP139" s="97"/>
      <c r="AQ139" s="97"/>
      <c r="AT139" s="100"/>
      <c r="AU139" s="101"/>
      <c r="AV139" s="102"/>
      <c r="AW139" s="100"/>
      <c r="AX139" s="97"/>
      <c r="AY139" s="97"/>
      <c r="BB139" s="100"/>
      <c r="BC139" s="101"/>
      <c r="BD139" s="102"/>
      <c r="BE139" s="100"/>
      <c r="BF139" s="97"/>
      <c r="BG139" s="97"/>
      <c r="BJ139" s="100"/>
      <c r="BK139" s="101"/>
      <c r="BL139" s="102"/>
      <c r="BM139" s="100"/>
      <c r="BN139" s="97"/>
      <c r="BO139" s="97"/>
      <c r="BR139" s="100"/>
      <c r="BS139" s="101"/>
      <c r="BT139" s="102"/>
      <c r="BU139" s="100"/>
      <c r="BV139" s="97"/>
      <c r="BW139" s="97"/>
      <c r="BZ139" s="100"/>
      <c r="CA139" s="101"/>
      <c r="CB139" s="102"/>
      <c r="CC139" s="100"/>
      <c r="CD139" s="97"/>
      <c r="CE139" s="97"/>
      <c r="CH139" s="100"/>
      <c r="CI139" s="101"/>
      <c r="CJ139" s="102"/>
      <c r="CK139" s="100"/>
      <c r="CL139" s="97"/>
      <c r="CM139" s="97"/>
      <c r="CP139" s="100"/>
      <c r="CQ139" s="101"/>
      <c r="CR139" s="102"/>
      <c r="CS139" s="100"/>
      <c r="CT139" s="97"/>
      <c r="CU139" s="97"/>
      <c r="CX139" s="100"/>
      <c r="CY139" s="101"/>
      <c r="CZ139" s="102"/>
      <c r="DA139" s="100"/>
      <c r="DB139" s="97"/>
      <c r="DC139" s="97"/>
      <c r="DF139" s="100"/>
      <c r="DG139" s="101"/>
      <c r="DH139" s="102"/>
      <c r="DI139" s="100"/>
      <c r="DJ139" s="97"/>
      <c r="DK139" s="97"/>
      <c r="DN139" s="100"/>
      <c r="DO139" s="101"/>
      <c r="DP139" s="102"/>
      <c r="DQ139" s="100"/>
      <c r="DR139" s="97"/>
      <c r="DS139" s="97"/>
      <c r="DV139" s="100"/>
      <c r="DW139" s="101"/>
      <c r="DX139" s="102"/>
      <c r="DY139" s="100"/>
      <c r="DZ139" s="97"/>
      <c r="EA139" s="97"/>
      <c r="ED139" s="100"/>
      <c r="EE139" s="101"/>
      <c r="EF139" s="102"/>
      <c r="EG139" s="100"/>
      <c r="EH139" s="97"/>
      <c r="EI139" s="97"/>
      <c r="EL139" s="100"/>
      <c r="EM139" s="101"/>
      <c r="EN139" s="102"/>
      <c r="EO139" s="100"/>
      <c r="EP139" s="97"/>
      <c r="EQ139" s="97"/>
      <c r="ET139" s="100"/>
      <c r="EU139" s="101"/>
      <c r="EV139" s="102"/>
      <c r="EW139" s="100"/>
      <c r="EX139" s="97"/>
      <c r="EY139" s="97"/>
      <c r="FB139" s="100"/>
      <c r="FC139" s="101"/>
      <c r="FD139" s="102"/>
      <c r="FE139" s="100"/>
      <c r="FF139" s="97"/>
      <c r="FG139" s="97"/>
      <c r="FJ139" s="100"/>
      <c r="FK139" s="101"/>
      <c r="FL139" s="102"/>
      <c r="FM139" s="100"/>
      <c r="FN139" s="97"/>
      <c r="FO139" s="97"/>
      <c r="FR139" s="100"/>
      <c r="FS139" s="101"/>
      <c r="FT139" s="102"/>
      <c r="FU139" s="100"/>
      <c r="FV139" s="97"/>
      <c r="FW139" s="97"/>
      <c r="FZ139" s="100"/>
      <c r="GA139" s="101"/>
      <c r="GB139" s="102"/>
      <c r="GC139" s="100"/>
      <c r="GD139" s="97"/>
      <c r="GE139" s="97"/>
      <c r="GH139" s="100"/>
      <c r="GI139" s="101"/>
      <c r="GJ139" s="102"/>
      <c r="GK139" s="100"/>
      <c r="GL139" s="97"/>
      <c r="GM139" s="97"/>
      <c r="GP139" s="100"/>
      <c r="GQ139" s="101"/>
      <c r="GR139" s="102"/>
      <c r="GS139" s="100"/>
      <c r="GT139" s="97"/>
      <c r="GU139" s="97"/>
      <c r="GX139" s="100"/>
      <c r="GY139" s="101"/>
      <c r="GZ139" s="102"/>
      <c r="HA139" s="100"/>
      <c r="HB139" s="97"/>
      <c r="HC139" s="97"/>
      <c r="HF139" s="100"/>
      <c r="HG139" s="101"/>
      <c r="HH139" s="102"/>
      <c r="HI139" s="100"/>
      <c r="HJ139" s="97"/>
      <c r="HK139" s="97"/>
      <c r="HN139" s="100"/>
      <c r="HO139" s="101"/>
      <c r="HP139" s="102"/>
      <c r="HQ139" s="100"/>
      <c r="HR139" s="97"/>
      <c r="HS139" s="97"/>
      <c r="HV139" s="100"/>
      <c r="HW139" s="101"/>
      <c r="HX139" s="102"/>
      <c r="HY139" s="100"/>
      <c r="HZ139" s="97"/>
      <c r="IA139" s="97"/>
      <c r="ID139" s="100"/>
      <c r="IE139" s="101"/>
      <c r="IF139" s="102"/>
      <c r="IG139" s="100"/>
      <c r="IH139" s="97"/>
      <c r="II139" s="97"/>
      <c r="IL139" s="100"/>
      <c r="IM139" s="101"/>
      <c r="IN139" s="102"/>
      <c r="IO139" s="100"/>
      <c r="IP139" s="97"/>
      <c r="IQ139" s="97"/>
      <c r="IT139" s="100"/>
      <c r="IU139" s="101"/>
    </row>
    <row r="140" s="48" customFormat="true" ht="15.75" hidden="false" customHeight="true" outlineLevel="0" collapsed="false">
      <c r="A140" s="51" t="n">
        <f aca="false">L140</f>
        <v>0.586805555555556</v>
      </c>
      <c r="B140" s="51" t="s">
        <v>15</v>
      </c>
      <c r="C140" s="52" t="n">
        <f aca="false">N140</f>
        <v>0.600694444444444</v>
      </c>
      <c r="D140" s="120" t="s">
        <v>131</v>
      </c>
      <c r="E140" s="126"/>
      <c r="F140" s="118" t="n">
        <f aca="false">P140</f>
        <v>20</v>
      </c>
      <c r="G140" s="118"/>
      <c r="H140" s="54"/>
      <c r="I140" s="54"/>
      <c r="J140" s="54"/>
      <c r="K140" s="125"/>
      <c r="L140" s="65" t="n">
        <f aca="false">N138</f>
        <v>0.586805555555556</v>
      </c>
      <c r="M140" s="65" t="n">
        <v>0.0138888888888889</v>
      </c>
      <c r="N140" s="65" t="n">
        <f aca="false">L140+M140</f>
        <v>0.600694444444444</v>
      </c>
      <c r="O140" s="65" t="n">
        <f aca="false">M140+O133</f>
        <v>0.190972222222222</v>
      </c>
      <c r="P140" s="66" t="n">
        <f aca="false">M140*$P$12</f>
        <v>20</v>
      </c>
    </row>
    <row r="141" s="48" customFormat="true" ht="33" hidden="false" customHeight="true" outlineLevel="0" collapsed="false">
      <c r="A141" s="82"/>
      <c r="B141" s="82"/>
      <c r="C141" s="83"/>
      <c r="D141" s="122" t="s">
        <v>132</v>
      </c>
      <c r="E141" s="122"/>
      <c r="F141" s="118"/>
      <c r="G141" s="118"/>
      <c r="H141" s="54"/>
      <c r="I141" s="54"/>
      <c r="J141" s="54"/>
      <c r="K141" s="125"/>
      <c r="L141" s="125"/>
      <c r="M141" s="65"/>
      <c r="N141" s="65"/>
      <c r="O141" s="65"/>
      <c r="P141" s="66"/>
    </row>
    <row r="142" s="48" customFormat="true" ht="14.25" hidden="false" customHeight="true" outlineLevel="0" collapsed="false">
      <c r="A142" s="51" t="n">
        <f aca="false">L142</f>
        <v>0.600694444444444</v>
      </c>
      <c r="B142" s="51" t="s">
        <v>15</v>
      </c>
      <c r="C142" s="52" t="n">
        <f aca="false">N142</f>
        <v>0.621527777777778</v>
      </c>
      <c r="D142" s="120" t="s">
        <v>133</v>
      </c>
      <c r="E142" s="127"/>
      <c r="F142" s="118" t="n">
        <f aca="false">P142</f>
        <v>30</v>
      </c>
      <c r="G142" s="118"/>
      <c r="H142" s="54"/>
      <c r="I142" s="54"/>
      <c r="J142" s="54"/>
      <c r="K142" s="125"/>
      <c r="L142" s="65" t="n">
        <f aca="false">N140</f>
        <v>0.600694444444444</v>
      </c>
      <c r="M142" s="65" t="n">
        <v>0.0208333333333333</v>
      </c>
      <c r="N142" s="65" t="n">
        <f aca="false">L142+M142</f>
        <v>0.621527777777778</v>
      </c>
      <c r="O142" s="65" t="n">
        <f aca="false">M142+O135</f>
        <v>0.0208333333333333</v>
      </c>
      <c r="P142" s="66" t="n">
        <f aca="false">M142*$P$12</f>
        <v>30</v>
      </c>
    </row>
    <row r="143" s="48" customFormat="true" ht="33" hidden="false" customHeight="true" outlineLevel="0" collapsed="false">
      <c r="A143" s="82"/>
      <c r="B143" s="82"/>
      <c r="C143" s="83"/>
      <c r="D143" s="122" t="s">
        <v>134</v>
      </c>
      <c r="E143" s="122"/>
      <c r="F143" s="118"/>
      <c r="G143" s="118"/>
      <c r="H143" s="54"/>
      <c r="I143" s="54"/>
      <c r="J143" s="54"/>
      <c r="K143" s="125"/>
      <c r="L143" s="125"/>
      <c r="M143" s="65"/>
      <c r="N143" s="65"/>
      <c r="O143" s="65"/>
      <c r="P143" s="66"/>
    </row>
    <row r="144" s="48" customFormat="true" ht="14.25" hidden="false" customHeight="false" outlineLevel="0" collapsed="false">
      <c r="A144" s="59" t="n">
        <f aca="false">L144</f>
        <v>0.621527777777778</v>
      </c>
      <c r="B144" s="59" t="s">
        <v>15</v>
      </c>
      <c r="C144" s="67" t="n">
        <f aca="false">N144</f>
        <v>0.642361111111111</v>
      </c>
      <c r="D144" s="115" t="s">
        <v>19</v>
      </c>
      <c r="E144" s="115"/>
      <c r="F144" s="116" t="n">
        <f aca="false">P144</f>
        <v>30</v>
      </c>
      <c r="G144" s="116"/>
      <c r="H144" s="60"/>
      <c r="I144" s="60"/>
      <c r="J144" s="60"/>
      <c r="L144" s="65" t="n">
        <f aca="false">N142</f>
        <v>0.621527777777778</v>
      </c>
      <c r="M144" s="65" t="n">
        <v>0.0208333333333333</v>
      </c>
      <c r="N144" s="65" t="n">
        <f aca="false">L144+M144</f>
        <v>0.642361111111111</v>
      </c>
      <c r="O144" s="65" t="n">
        <f aca="false">M144+O140</f>
        <v>0.211805555555556</v>
      </c>
      <c r="P144" s="66" t="n">
        <f aca="false">M144*$P$12</f>
        <v>30</v>
      </c>
    </row>
    <row r="145" s="48" customFormat="true" ht="14.25" hidden="false" customHeight="false" outlineLevel="0" collapsed="false">
      <c r="A145" s="59"/>
      <c r="B145" s="59"/>
      <c r="C145" s="67"/>
      <c r="D145" s="115"/>
      <c r="E145" s="115"/>
      <c r="F145" s="116"/>
      <c r="G145" s="116"/>
      <c r="H145" s="60"/>
      <c r="I145" s="60"/>
      <c r="J145" s="60"/>
      <c r="L145" s="65"/>
      <c r="M145" s="65"/>
      <c r="N145" s="65"/>
      <c r="O145" s="65"/>
      <c r="P145" s="66"/>
    </row>
    <row r="146" s="48" customFormat="true" ht="24" hidden="false" customHeight="true" outlineLevel="0" collapsed="false">
      <c r="A146" s="51"/>
      <c r="B146" s="51"/>
      <c r="C146" s="52"/>
      <c r="D146" s="112" t="s">
        <v>135</v>
      </c>
      <c r="E146" s="121"/>
      <c r="F146" s="118"/>
      <c r="G146" s="118"/>
      <c r="H146" s="54"/>
      <c r="I146" s="54"/>
      <c r="J146" s="60"/>
      <c r="L146" s="65"/>
      <c r="M146" s="65"/>
      <c r="N146" s="65"/>
      <c r="O146" s="65"/>
      <c r="P146" s="66"/>
    </row>
    <row r="147" s="99" customFormat="true" ht="44.25" hidden="false" customHeight="true" outlineLevel="0" collapsed="false">
      <c r="A147" s="51" t="n">
        <f aca="false">L147</f>
        <v>0.642361111111111</v>
      </c>
      <c r="B147" s="51" t="s">
        <v>15</v>
      </c>
      <c r="C147" s="52" t="n">
        <f aca="false">N147</f>
        <v>0.684027777777778</v>
      </c>
      <c r="D147" s="128" t="s">
        <v>136</v>
      </c>
      <c r="E147" s="128"/>
      <c r="F147" s="118" t="n">
        <f aca="false">P147</f>
        <v>60</v>
      </c>
      <c r="G147" s="118"/>
      <c r="H147" s="54"/>
      <c r="I147" s="54"/>
      <c r="J147" s="55"/>
      <c r="K147" s="48"/>
      <c r="L147" s="65" t="n">
        <f aca="false">N144</f>
        <v>0.642361111111111</v>
      </c>
      <c r="M147" s="65" t="n">
        <v>0.0416666666666667</v>
      </c>
      <c r="N147" s="65" t="n">
        <f aca="false">L147+M147</f>
        <v>0.684027777777778</v>
      </c>
      <c r="O147" s="65" t="n">
        <f aca="false">M147+O144</f>
        <v>0.253472222222222</v>
      </c>
      <c r="P147" s="66" t="n">
        <f aca="false">M147*$P$12</f>
        <v>60</v>
      </c>
      <c r="Q147" s="97"/>
      <c r="R147" s="97"/>
      <c r="S147" s="97"/>
      <c r="T147" s="98"/>
      <c r="V147" s="100"/>
      <c r="W147" s="101"/>
      <c r="X147" s="102"/>
      <c r="Y147" s="102"/>
      <c r="Z147" s="97"/>
      <c r="AA147" s="97"/>
      <c r="AB147" s="98"/>
      <c r="AD147" s="100"/>
      <c r="AE147" s="101"/>
      <c r="AF147" s="102"/>
      <c r="AG147" s="102"/>
      <c r="AH147" s="97"/>
      <c r="AI147" s="97"/>
      <c r="AJ147" s="98"/>
      <c r="AL147" s="100"/>
      <c r="AM147" s="101"/>
      <c r="AN147" s="102"/>
      <c r="AO147" s="102"/>
      <c r="AP147" s="97"/>
      <c r="AQ147" s="97"/>
      <c r="AR147" s="98"/>
      <c r="AT147" s="100"/>
      <c r="AU147" s="101"/>
      <c r="AV147" s="102"/>
      <c r="AW147" s="102"/>
      <c r="AX147" s="97"/>
      <c r="AY147" s="97"/>
      <c r="AZ147" s="98"/>
      <c r="BB147" s="100"/>
      <c r="BC147" s="101"/>
      <c r="BD147" s="102"/>
      <c r="BE147" s="102"/>
      <c r="BF147" s="97"/>
      <c r="BG147" s="97"/>
      <c r="BH147" s="98"/>
      <c r="BJ147" s="100"/>
      <c r="BK147" s="101"/>
      <c r="BL147" s="102"/>
      <c r="BM147" s="102"/>
      <c r="BN147" s="97"/>
      <c r="BO147" s="97"/>
      <c r="BP147" s="98"/>
      <c r="BR147" s="100"/>
      <c r="BS147" s="101"/>
      <c r="BT147" s="102"/>
      <c r="BU147" s="102"/>
      <c r="BV147" s="97"/>
      <c r="BW147" s="97"/>
      <c r="BX147" s="98"/>
      <c r="BZ147" s="100"/>
      <c r="CA147" s="101"/>
      <c r="CB147" s="102"/>
      <c r="CC147" s="102"/>
      <c r="CD147" s="97"/>
      <c r="CE147" s="97"/>
      <c r="CF147" s="98"/>
      <c r="CH147" s="100"/>
      <c r="CI147" s="101"/>
      <c r="CJ147" s="102"/>
      <c r="CK147" s="102"/>
      <c r="CL147" s="97"/>
      <c r="CM147" s="97"/>
      <c r="CN147" s="98"/>
      <c r="CP147" s="100"/>
      <c r="CQ147" s="101"/>
      <c r="CR147" s="102"/>
      <c r="CS147" s="102"/>
      <c r="CT147" s="97"/>
      <c r="CU147" s="97"/>
      <c r="CV147" s="98"/>
      <c r="CX147" s="100"/>
      <c r="CY147" s="101"/>
      <c r="CZ147" s="102"/>
      <c r="DA147" s="102"/>
      <c r="DB147" s="97"/>
      <c r="DC147" s="97"/>
      <c r="DD147" s="98"/>
      <c r="DF147" s="100"/>
      <c r="DG147" s="101"/>
      <c r="DH147" s="102"/>
      <c r="DI147" s="102"/>
      <c r="DJ147" s="97"/>
      <c r="DK147" s="97"/>
      <c r="DL147" s="98"/>
      <c r="DN147" s="100"/>
      <c r="DO147" s="101"/>
      <c r="DP147" s="102"/>
      <c r="DQ147" s="102"/>
      <c r="DR147" s="97"/>
      <c r="DS147" s="97"/>
      <c r="DT147" s="98"/>
      <c r="DV147" s="100"/>
      <c r="DW147" s="101"/>
      <c r="DX147" s="102"/>
      <c r="DY147" s="102"/>
      <c r="DZ147" s="97"/>
      <c r="EA147" s="97"/>
      <c r="EB147" s="98"/>
      <c r="ED147" s="100"/>
      <c r="EE147" s="101"/>
      <c r="EF147" s="102"/>
      <c r="EG147" s="102"/>
      <c r="EH147" s="97"/>
      <c r="EI147" s="97"/>
      <c r="EJ147" s="98"/>
      <c r="EL147" s="100"/>
      <c r="EM147" s="101"/>
      <c r="EN147" s="102"/>
      <c r="EO147" s="102"/>
      <c r="EP147" s="97"/>
      <c r="EQ147" s="97"/>
      <c r="ER147" s="98"/>
      <c r="ET147" s="100"/>
      <c r="EU147" s="101"/>
      <c r="EV147" s="102"/>
      <c r="EW147" s="102"/>
      <c r="EX147" s="97"/>
      <c r="EY147" s="97"/>
      <c r="EZ147" s="98"/>
      <c r="FB147" s="100"/>
      <c r="FC147" s="101"/>
      <c r="FD147" s="102"/>
      <c r="FE147" s="102"/>
      <c r="FF147" s="97"/>
      <c r="FG147" s="97"/>
      <c r="FH147" s="98"/>
      <c r="FJ147" s="100"/>
      <c r="FK147" s="101"/>
      <c r="FL147" s="102"/>
      <c r="FM147" s="102"/>
      <c r="FN147" s="97"/>
      <c r="FO147" s="97"/>
      <c r="FP147" s="98"/>
      <c r="FR147" s="100"/>
      <c r="FS147" s="101"/>
      <c r="FT147" s="102"/>
      <c r="FU147" s="102"/>
      <c r="FV147" s="97"/>
      <c r="FW147" s="97"/>
      <c r="FX147" s="98"/>
      <c r="FZ147" s="100"/>
      <c r="GA147" s="101"/>
      <c r="GB147" s="102"/>
      <c r="GC147" s="102"/>
      <c r="GD147" s="97"/>
      <c r="GE147" s="97"/>
      <c r="GF147" s="98"/>
      <c r="GH147" s="100"/>
      <c r="GI147" s="101"/>
      <c r="GJ147" s="102"/>
      <c r="GK147" s="102"/>
      <c r="GL147" s="97"/>
      <c r="GM147" s="97"/>
      <c r="GN147" s="98"/>
      <c r="GP147" s="100"/>
      <c r="GQ147" s="101"/>
      <c r="GR147" s="102"/>
      <c r="GS147" s="102"/>
      <c r="GT147" s="97"/>
      <c r="GU147" s="97"/>
      <c r="GV147" s="98"/>
      <c r="GX147" s="100"/>
      <c r="GY147" s="101"/>
      <c r="GZ147" s="102"/>
      <c r="HA147" s="102"/>
      <c r="HB147" s="97"/>
      <c r="HC147" s="97"/>
      <c r="HD147" s="98"/>
      <c r="HF147" s="100"/>
      <c r="HG147" s="101"/>
      <c r="HH147" s="102"/>
      <c r="HI147" s="102"/>
      <c r="HJ147" s="97"/>
      <c r="HK147" s="97"/>
      <c r="HL147" s="98"/>
      <c r="HN147" s="100"/>
      <c r="HO147" s="101"/>
      <c r="HP147" s="102"/>
      <c r="HQ147" s="102"/>
      <c r="HR147" s="97"/>
      <c r="HS147" s="97"/>
      <c r="HT147" s="98"/>
      <c r="HV147" s="100"/>
      <c r="HW147" s="101"/>
      <c r="HX147" s="102"/>
      <c r="HY147" s="102"/>
      <c r="HZ147" s="97"/>
      <c r="IA147" s="97"/>
      <c r="IB147" s="98"/>
      <c r="ID147" s="100"/>
      <c r="IE147" s="101"/>
      <c r="IF147" s="102"/>
      <c r="IG147" s="102"/>
      <c r="IH147" s="97"/>
      <c r="II147" s="97"/>
      <c r="IJ147" s="98"/>
      <c r="IL147" s="100"/>
      <c r="IM147" s="101"/>
      <c r="IN147" s="102"/>
      <c r="IO147" s="102"/>
      <c r="IP147" s="97"/>
      <c r="IQ147" s="97"/>
      <c r="IR147" s="98"/>
      <c r="IT147" s="100"/>
      <c r="IU147" s="101"/>
    </row>
    <row r="148" s="99" customFormat="true" ht="16.5" hidden="false" customHeight="true" outlineLevel="0" collapsed="false">
      <c r="A148" s="51"/>
      <c r="B148" s="51"/>
      <c r="C148" s="52"/>
      <c r="D148" s="126" t="s">
        <v>15</v>
      </c>
      <c r="E148" s="120" t="s">
        <v>137</v>
      </c>
      <c r="F148" s="118"/>
      <c r="G148" s="118"/>
      <c r="H148" s="54"/>
      <c r="I148" s="54"/>
      <c r="J148" s="55"/>
      <c r="K148" s="48"/>
      <c r="L148" s="65"/>
      <c r="M148" s="65"/>
      <c r="N148" s="65"/>
      <c r="O148" s="65"/>
      <c r="P148" s="66"/>
      <c r="Q148" s="97"/>
      <c r="R148" s="48" t="str">
        <f aca="false">D147</f>
        <v>Paneldiskussion: Erfolgreiche Vermarktungsbeispiele in der österreichischen Wertschöpfungskette für Rindfleisch
Panel discussion: Successful marketing examples in the Austrian beef supply chain</v>
      </c>
      <c r="S148" s="48" t="str">
        <f aca="false">D148</f>
        <v>-</v>
      </c>
      <c r="T148" s="98"/>
      <c r="V148" s="100"/>
      <c r="W148" s="101"/>
      <c r="X148" s="102"/>
      <c r="Y148" s="102"/>
      <c r="Z148" s="97"/>
      <c r="AA148" s="97"/>
      <c r="AB148" s="98"/>
      <c r="AD148" s="100"/>
      <c r="AE148" s="101"/>
      <c r="AF148" s="102"/>
      <c r="AG148" s="102"/>
      <c r="AH148" s="97"/>
      <c r="AI148" s="97"/>
      <c r="AJ148" s="98"/>
      <c r="AL148" s="100"/>
      <c r="AM148" s="101"/>
      <c r="AN148" s="102"/>
      <c r="AO148" s="102"/>
      <c r="AP148" s="97"/>
      <c r="AQ148" s="97"/>
      <c r="AR148" s="98"/>
      <c r="AT148" s="100"/>
      <c r="AU148" s="101"/>
      <c r="AV148" s="102"/>
      <c r="AW148" s="102"/>
      <c r="AX148" s="97"/>
      <c r="AY148" s="97"/>
      <c r="AZ148" s="98"/>
      <c r="BB148" s="100"/>
      <c r="BC148" s="101"/>
      <c r="BD148" s="102"/>
      <c r="BE148" s="102"/>
      <c r="BF148" s="97"/>
      <c r="BG148" s="97"/>
      <c r="BH148" s="98"/>
      <c r="BJ148" s="100"/>
      <c r="BK148" s="101"/>
      <c r="BL148" s="102"/>
      <c r="BM148" s="102"/>
      <c r="BN148" s="97"/>
      <c r="BO148" s="97"/>
      <c r="BP148" s="98"/>
      <c r="BR148" s="100"/>
      <c r="BS148" s="101"/>
      <c r="BT148" s="102"/>
      <c r="BU148" s="102"/>
      <c r="BV148" s="97"/>
      <c r="BW148" s="97"/>
      <c r="BX148" s="98"/>
      <c r="BZ148" s="100"/>
      <c r="CA148" s="101"/>
      <c r="CB148" s="102"/>
      <c r="CC148" s="102"/>
      <c r="CD148" s="97"/>
      <c r="CE148" s="97"/>
      <c r="CF148" s="98"/>
      <c r="CH148" s="100"/>
      <c r="CI148" s="101"/>
      <c r="CJ148" s="102"/>
      <c r="CK148" s="102"/>
      <c r="CL148" s="97"/>
      <c r="CM148" s="97"/>
      <c r="CN148" s="98"/>
      <c r="CP148" s="100"/>
      <c r="CQ148" s="101"/>
      <c r="CR148" s="102"/>
      <c r="CS148" s="102"/>
      <c r="CT148" s="97"/>
      <c r="CU148" s="97"/>
      <c r="CV148" s="98"/>
      <c r="CX148" s="100"/>
      <c r="CY148" s="101"/>
      <c r="CZ148" s="102"/>
      <c r="DA148" s="102"/>
      <c r="DB148" s="97"/>
      <c r="DC148" s="97"/>
      <c r="DD148" s="98"/>
      <c r="DF148" s="100"/>
      <c r="DG148" s="101"/>
      <c r="DH148" s="102"/>
      <c r="DI148" s="102"/>
      <c r="DJ148" s="97"/>
      <c r="DK148" s="97"/>
      <c r="DL148" s="98"/>
      <c r="DN148" s="100"/>
      <c r="DO148" s="101"/>
      <c r="DP148" s="102"/>
      <c r="DQ148" s="102"/>
      <c r="DR148" s="97"/>
      <c r="DS148" s="97"/>
      <c r="DT148" s="98"/>
      <c r="DV148" s="100"/>
      <c r="DW148" s="101"/>
      <c r="DX148" s="102"/>
      <c r="DY148" s="102"/>
      <c r="DZ148" s="97"/>
      <c r="EA148" s="97"/>
      <c r="EB148" s="98"/>
      <c r="ED148" s="100"/>
      <c r="EE148" s="101"/>
      <c r="EF148" s="102"/>
      <c r="EG148" s="102"/>
      <c r="EH148" s="97"/>
      <c r="EI148" s="97"/>
      <c r="EJ148" s="98"/>
      <c r="EL148" s="100"/>
      <c r="EM148" s="101"/>
      <c r="EN148" s="102"/>
      <c r="EO148" s="102"/>
      <c r="EP148" s="97"/>
      <c r="EQ148" s="97"/>
      <c r="ER148" s="98"/>
      <c r="ET148" s="100"/>
      <c r="EU148" s="101"/>
      <c r="EV148" s="102"/>
      <c r="EW148" s="102"/>
      <c r="EX148" s="97"/>
      <c r="EY148" s="97"/>
      <c r="EZ148" s="98"/>
      <c r="FB148" s="100"/>
      <c r="FC148" s="101"/>
      <c r="FD148" s="102"/>
      <c r="FE148" s="102"/>
      <c r="FF148" s="97"/>
      <c r="FG148" s="97"/>
      <c r="FH148" s="98"/>
      <c r="FJ148" s="100"/>
      <c r="FK148" s="101"/>
      <c r="FL148" s="102"/>
      <c r="FM148" s="102"/>
      <c r="FN148" s="97"/>
      <c r="FO148" s="97"/>
      <c r="FP148" s="98"/>
      <c r="FR148" s="100"/>
      <c r="FS148" s="101"/>
      <c r="FT148" s="102"/>
      <c r="FU148" s="102"/>
      <c r="FV148" s="97"/>
      <c r="FW148" s="97"/>
      <c r="FX148" s="98"/>
      <c r="FZ148" s="100"/>
      <c r="GA148" s="101"/>
      <c r="GB148" s="102"/>
      <c r="GC148" s="102"/>
      <c r="GD148" s="97"/>
      <c r="GE148" s="97"/>
      <c r="GF148" s="98"/>
      <c r="GH148" s="100"/>
      <c r="GI148" s="101"/>
      <c r="GJ148" s="102"/>
      <c r="GK148" s="102"/>
      <c r="GL148" s="97"/>
      <c r="GM148" s="97"/>
      <c r="GN148" s="98"/>
      <c r="GP148" s="100"/>
      <c r="GQ148" s="101"/>
      <c r="GR148" s="102"/>
      <c r="GS148" s="102"/>
      <c r="GT148" s="97"/>
      <c r="GU148" s="97"/>
      <c r="GV148" s="98"/>
      <c r="GX148" s="100"/>
      <c r="GY148" s="101"/>
      <c r="GZ148" s="102"/>
      <c r="HA148" s="102"/>
      <c r="HB148" s="97"/>
      <c r="HC148" s="97"/>
      <c r="HD148" s="98"/>
      <c r="HF148" s="100"/>
      <c r="HG148" s="101"/>
      <c r="HH148" s="102"/>
      <c r="HI148" s="102"/>
      <c r="HJ148" s="97"/>
      <c r="HK148" s="97"/>
      <c r="HL148" s="98"/>
      <c r="HN148" s="100"/>
      <c r="HO148" s="101"/>
      <c r="HP148" s="102"/>
      <c r="HQ148" s="102"/>
      <c r="HR148" s="97"/>
      <c r="HS148" s="97"/>
      <c r="HT148" s="98"/>
      <c r="HV148" s="100"/>
      <c r="HW148" s="101"/>
      <c r="HX148" s="102"/>
      <c r="HY148" s="102"/>
      <c r="HZ148" s="97"/>
      <c r="IA148" s="97"/>
      <c r="IB148" s="98"/>
      <c r="ID148" s="100"/>
      <c r="IE148" s="101"/>
      <c r="IF148" s="102"/>
      <c r="IG148" s="102"/>
      <c r="IH148" s="97"/>
      <c r="II148" s="97"/>
      <c r="IJ148" s="98"/>
      <c r="IL148" s="100"/>
      <c r="IM148" s="101"/>
      <c r="IN148" s="102"/>
      <c r="IO148" s="102"/>
      <c r="IP148" s="97"/>
      <c r="IQ148" s="97"/>
      <c r="IR148" s="98"/>
      <c r="IT148" s="100"/>
      <c r="IU148" s="101"/>
    </row>
    <row r="149" s="99" customFormat="true" ht="16.5" hidden="false" customHeight="true" outlineLevel="0" collapsed="false">
      <c r="A149" s="51"/>
      <c r="B149" s="51"/>
      <c r="C149" s="52"/>
      <c r="D149" s="126" t="s">
        <v>15</v>
      </c>
      <c r="E149" s="120" t="s">
        <v>138</v>
      </c>
      <c r="F149" s="118"/>
      <c r="G149" s="118"/>
      <c r="H149" s="54"/>
      <c r="I149" s="54"/>
      <c r="J149" s="55"/>
      <c r="K149" s="48"/>
      <c r="L149" s="65"/>
      <c r="M149" s="65"/>
      <c r="N149" s="65"/>
      <c r="O149" s="65"/>
      <c r="P149" s="66"/>
      <c r="Q149" s="97"/>
      <c r="R149" s="97"/>
      <c r="S149" s="97"/>
      <c r="T149" s="98"/>
      <c r="V149" s="100"/>
      <c r="W149" s="101"/>
      <c r="X149" s="102"/>
      <c r="Y149" s="102"/>
      <c r="Z149" s="97"/>
      <c r="AA149" s="97"/>
      <c r="AB149" s="98"/>
      <c r="AD149" s="100"/>
      <c r="AE149" s="101"/>
      <c r="AF149" s="102"/>
      <c r="AG149" s="102"/>
      <c r="AH149" s="97"/>
      <c r="AI149" s="97"/>
      <c r="AJ149" s="98"/>
      <c r="AL149" s="100"/>
      <c r="AM149" s="101"/>
      <c r="AN149" s="102"/>
      <c r="AO149" s="102"/>
      <c r="AP149" s="97"/>
      <c r="AQ149" s="97"/>
      <c r="AR149" s="98"/>
      <c r="AT149" s="100"/>
      <c r="AU149" s="101"/>
      <c r="AV149" s="102"/>
      <c r="AW149" s="102"/>
      <c r="AX149" s="97"/>
      <c r="AY149" s="97"/>
      <c r="AZ149" s="98"/>
      <c r="BB149" s="100"/>
      <c r="BC149" s="101"/>
      <c r="BD149" s="102"/>
      <c r="BE149" s="102"/>
      <c r="BF149" s="97"/>
      <c r="BG149" s="97"/>
      <c r="BH149" s="98"/>
      <c r="BJ149" s="100"/>
      <c r="BK149" s="101"/>
      <c r="BL149" s="102"/>
      <c r="BM149" s="102"/>
      <c r="BN149" s="97"/>
      <c r="BO149" s="97"/>
      <c r="BP149" s="98"/>
      <c r="BR149" s="100"/>
      <c r="BS149" s="101"/>
      <c r="BT149" s="102"/>
      <c r="BU149" s="102"/>
      <c r="BV149" s="97"/>
      <c r="BW149" s="97"/>
      <c r="BX149" s="98"/>
      <c r="BZ149" s="100"/>
      <c r="CA149" s="101"/>
      <c r="CB149" s="102"/>
      <c r="CC149" s="102"/>
      <c r="CD149" s="97"/>
      <c r="CE149" s="97"/>
      <c r="CF149" s="98"/>
      <c r="CH149" s="100"/>
      <c r="CI149" s="101"/>
      <c r="CJ149" s="102"/>
      <c r="CK149" s="102"/>
      <c r="CL149" s="97"/>
      <c r="CM149" s="97"/>
      <c r="CN149" s="98"/>
      <c r="CP149" s="100"/>
      <c r="CQ149" s="101"/>
      <c r="CR149" s="102"/>
      <c r="CS149" s="102"/>
      <c r="CT149" s="97"/>
      <c r="CU149" s="97"/>
      <c r="CV149" s="98"/>
      <c r="CX149" s="100"/>
      <c r="CY149" s="101"/>
      <c r="CZ149" s="102"/>
      <c r="DA149" s="102"/>
      <c r="DB149" s="97"/>
      <c r="DC149" s="97"/>
      <c r="DD149" s="98"/>
      <c r="DF149" s="100"/>
      <c r="DG149" s="101"/>
      <c r="DH149" s="102"/>
      <c r="DI149" s="102"/>
      <c r="DJ149" s="97"/>
      <c r="DK149" s="97"/>
      <c r="DL149" s="98"/>
      <c r="DN149" s="100"/>
      <c r="DO149" s="101"/>
      <c r="DP149" s="102"/>
      <c r="DQ149" s="102"/>
      <c r="DR149" s="97"/>
      <c r="DS149" s="97"/>
      <c r="DT149" s="98"/>
      <c r="DV149" s="100"/>
      <c r="DW149" s="101"/>
      <c r="DX149" s="102"/>
      <c r="DY149" s="102"/>
      <c r="DZ149" s="97"/>
      <c r="EA149" s="97"/>
      <c r="EB149" s="98"/>
      <c r="ED149" s="100"/>
      <c r="EE149" s="101"/>
      <c r="EF149" s="102"/>
      <c r="EG149" s="102"/>
      <c r="EH149" s="97"/>
      <c r="EI149" s="97"/>
      <c r="EJ149" s="98"/>
      <c r="EL149" s="100"/>
      <c r="EM149" s="101"/>
      <c r="EN149" s="102"/>
      <c r="EO149" s="102"/>
      <c r="EP149" s="97"/>
      <c r="EQ149" s="97"/>
      <c r="ER149" s="98"/>
      <c r="ET149" s="100"/>
      <c r="EU149" s="101"/>
      <c r="EV149" s="102"/>
      <c r="EW149" s="102"/>
      <c r="EX149" s="97"/>
      <c r="EY149" s="97"/>
      <c r="EZ149" s="98"/>
      <c r="FB149" s="100"/>
      <c r="FC149" s="101"/>
      <c r="FD149" s="102"/>
      <c r="FE149" s="102"/>
      <c r="FF149" s="97"/>
      <c r="FG149" s="97"/>
      <c r="FH149" s="98"/>
      <c r="FJ149" s="100"/>
      <c r="FK149" s="101"/>
      <c r="FL149" s="102"/>
      <c r="FM149" s="102"/>
      <c r="FN149" s="97"/>
      <c r="FO149" s="97"/>
      <c r="FP149" s="98"/>
      <c r="FR149" s="100"/>
      <c r="FS149" s="101"/>
      <c r="FT149" s="102"/>
      <c r="FU149" s="102"/>
      <c r="FV149" s="97"/>
      <c r="FW149" s="97"/>
      <c r="FX149" s="98"/>
      <c r="FZ149" s="100"/>
      <c r="GA149" s="101"/>
      <c r="GB149" s="102"/>
      <c r="GC149" s="102"/>
      <c r="GD149" s="97"/>
      <c r="GE149" s="97"/>
      <c r="GF149" s="98"/>
      <c r="GH149" s="100"/>
      <c r="GI149" s="101"/>
      <c r="GJ149" s="102"/>
      <c r="GK149" s="102"/>
      <c r="GL149" s="97"/>
      <c r="GM149" s="97"/>
      <c r="GN149" s="98"/>
      <c r="GP149" s="100"/>
      <c r="GQ149" s="101"/>
      <c r="GR149" s="102"/>
      <c r="GS149" s="102"/>
      <c r="GT149" s="97"/>
      <c r="GU149" s="97"/>
      <c r="GV149" s="98"/>
      <c r="GX149" s="100"/>
      <c r="GY149" s="101"/>
      <c r="GZ149" s="102"/>
      <c r="HA149" s="102"/>
      <c r="HB149" s="97"/>
      <c r="HC149" s="97"/>
      <c r="HD149" s="98"/>
      <c r="HF149" s="100"/>
      <c r="HG149" s="101"/>
      <c r="HH149" s="102"/>
      <c r="HI149" s="102"/>
      <c r="HJ149" s="97"/>
      <c r="HK149" s="97"/>
      <c r="HL149" s="98"/>
      <c r="HN149" s="100"/>
      <c r="HO149" s="101"/>
      <c r="HP149" s="102"/>
      <c r="HQ149" s="102"/>
      <c r="HR149" s="97"/>
      <c r="HS149" s="97"/>
      <c r="HT149" s="98"/>
      <c r="HV149" s="100"/>
      <c r="HW149" s="101"/>
      <c r="HX149" s="102"/>
      <c r="HY149" s="102"/>
      <c r="HZ149" s="97"/>
      <c r="IA149" s="97"/>
      <c r="IB149" s="98"/>
      <c r="ID149" s="100"/>
      <c r="IE149" s="101"/>
      <c r="IF149" s="102"/>
      <c r="IG149" s="102"/>
      <c r="IH149" s="97"/>
      <c r="II149" s="97"/>
      <c r="IJ149" s="98"/>
      <c r="IL149" s="100"/>
      <c r="IM149" s="101"/>
      <c r="IN149" s="102"/>
      <c r="IO149" s="102"/>
      <c r="IP149" s="97"/>
      <c r="IQ149" s="97"/>
      <c r="IR149" s="98"/>
      <c r="IT149" s="100"/>
      <c r="IU149" s="101"/>
    </row>
    <row r="150" s="99" customFormat="true" ht="22.5" hidden="false" customHeight="true" outlineLevel="0" collapsed="false">
      <c r="A150" s="51"/>
      <c r="B150" s="51"/>
      <c r="C150" s="52"/>
      <c r="D150" s="126" t="s">
        <v>15</v>
      </c>
      <c r="E150" s="120" t="s">
        <v>139</v>
      </c>
      <c r="F150" s="118"/>
      <c r="G150" s="118"/>
      <c r="H150" s="54"/>
      <c r="I150" s="54"/>
      <c r="J150" s="55"/>
      <c r="K150" s="48"/>
      <c r="L150" s="65"/>
      <c r="M150" s="65"/>
      <c r="N150" s="65"/>
      <c r="O150" s="65"/>
      <c r="P150" s="66"/>
      <c r="Q150" s="97"/>
      <c r="R150" s="97"/>
      <c r="S150" s="97"/>
      <c r="T150" s="98"/>
      <c r="V150" s="100"/>
      <c r="W150" s="101"/>
      <c r="X150" s="102"/>
      <c r="Y150" s="102"/>
      <c r="Z150" s="97"/>
      <c r="AA150" s="97"/>
      <c r="AB150" s="98"/>
      <c r="AD150" s="100"/>
      <c r="AE150" s="101"/>
      <c r="AF150" s="102"/>
      <c r="AG150" s="102"/>
      <c r="AH150" s="97"/>
      <c r="AI150" s="97"/>
      <c r="AJ150" s="98"/>
      <c r="AL150" s="100"/>
      <c r="AM150" s="101"/>
      <c r="AN150" s="102"/>
      <c r="AO150" s="102"/>
      <c r="AP150" s="97"/>
      <c r="AQ150" s="97"/>
      <c r="AR150" s="98"/>
      <c r="AT150" s="100"/>
      <c r="AU150" s="101"/>
      <c r="AV150" s="102"/>
      <c r="AW150" s="102"/>
      <c r="AX150" s="97"/>
      <c r="AY150" s="97"/>
      <c r="AZ150" s="98"/>
      <c r="BB150" s="100"/>
      <c r="BC150" s="101"/>
      <c r="BD150" s="102"/>
      <c r="BE150" s="102"/>
      <c r="BF150" s="97"/>
      <c r="BG150" s="97"/>
      <c r="BH150" s="98"/>
      <c r="BJ150" s="100"/>
      <c r="BK150" s="101"/>
      <c r="BL150" s="102"/>
      <c r="BM150" s="102"/>
      <c r="BN150" s="97"/>
      <c r="BO150" s="97"/>
      <c r="BP150" s="98"/>
      <c r="BR150" s="100"/>
      <c r="BS150" s="101"/>
      <c r="BT150" s="102"/>
      <c r="BU150" s="102"/>
      <c r="BV150" s="97"/>
      <c r="BW150" s="97"/>
      <c r="BX150" s="98"/>
      <c r="BZ150" s="100"/>
      <c r="CA150" s="101"/>
      <c r="CB150" s="102"/>
      <c r="CC150" s="102"/>
      <c r="CD150" s="97"/>
      <c r="CE150" s="97"/>
      <c r="CF150" s="98"/>
      <c r="CH150" s="100"/>
      <c r="CI150" s="101"/>
      <c r="CJ150" s="102"/>
      <c r="CK150" s="102"/>
      <c r="CL150" s="97"/>
      <c r="CM150" s="97"/>
      <c r="CN150" s="98"/>
      <c r="CP150" s="100"/>
      <c r="CQ150" s="101"/>
      <c r="CR150" s="102"/>
      <c r="CS150" s="102"/>
      <c r="CT150" s="97"/>
      <c r="CU150" s="97"/>
      <c r="CV150" s="98"/>
      <c r="CX150" s="100"/>
      <c r="CY150" s="101"/>
      <c r="CZ150" s="102"/>
      <c r="DA150" s="102"/>
      <c r="DB150" s="97"/>
      <c r="DC150" s="97"/>
      <c r="DD150" s="98"/>
      <c r="DF150" s="100"/>
      <c r="DG150" s="101"/>
      <c r="DH150" s="102"/>
      <c r="DI150" s="102"/>
      <c r="DJ150" s="97"/>
      <c r="DK150" s="97"/>
      <c r="DL150" s="98"/>
      <c r="DN150" s="100"/>
      <c r="DO150" s="101"/>
      <c r="DP150" s="102"/>
      <c r="DQ150" s="102"/>
      <c r="DR150" s="97"/>
      <c r="DS150" s="97"/>
      <c r="DT150" s="98"/>
      <c r="DV150" s="100"/>
      <c r="DW150" s="101"/>
      <c r="DX150" s="102"/>
      <c r="DY150" s="102"/>
      <c r="DZ150" s="97"/>
      <c r="EA150" s="97"/>
      <c r="EB150" s="98"/>
      <c r="ED150" s="100"/>
      <c r="EE150" s="101"/>
      <c r="EF150" s="102"/>
      <c r="EG150" s="102"/>
      <c r="EH150" s="97"/>
      <c r="EI150" s="97"/>
      <c r="EJ150" s="98"/>
      <c r="EL150" s="100"/>
      <c r="EM150" s="101"/>
      <c r="EN150" s="102"/>
      <c r="EO150" s="102"/>
      <c r="EP150" s="97"/>
      <c r="EQ150" s="97"/>
      <c r="ER150" s="98"/>
      <c r="ET150" s="100"/>
      <c r="EU150" s="101"/>
      <c r="EV150" s="102"/>
      <c r="EW150" s="102"/>
      <c r="EX150" s="97"/>
      <c r="EY150" s="97"/>
      <c r="EZ150" s="98"/>
      <c r="FB150" s="100"/>
      <c r="FC150" s="101"/>
      <c r="FD150" s="102"/>
      <c r="FE150" s="102"/>
      <c r="FF150" s="97"/>
      <c r="FG150" s="97"/>
      <c r="FH150" s="98"/>
      <c r="FJ150" s="100"/>
      <c r="FK150" s="101"/>
      <c r="FL150" s="102"/>
      <c r="FM150" s="102"/>
      <c r="FN150" s="97"/>
      <c r="FO150" s="97"/>
      <c r="FP150" s="98"/>
      <c r="FR150" s="100"/>
      <c r="FS150" s="101"/>
      <c r="FT150" s="102"/>
      <c r="FU150" s="102"/>
      <c r="FV150" s="97"/>
      <c r="FW150" s="97"/>
      <c r="FX150" s="98"/>
      <c r="FZ150" s="100"/>
      <c r="GA150" s="101"/>
      <c r="GB150" s="102"/>
      <c r="GC150" s="102"/>
      <c r="GD150" s="97"/>
      <c r="GE150" s="97"/>
      <c r="GF150" s="98"/>
      <c r="GH150" s="100"/>
      <c r="GI150" s="101"/>
      <c r="GJ150" s="102"/>
      <c r="GK150" s="102"/>
      <c r="GL150" s="97"/>
      <c r="GM150" s="97"/>
      <c r="GN150" s="98"/>
      <c r="GP150" s="100"/>
      <c r="GQ150" s="101"/>
      <c r="GR150" s="102"/>
      <c r="GS150" s="102"/>
      <c r="GT150" s="97"/>
      <c r="GU150" s="97"/>
      <c r="GV150" s="98"/>
      <c r="GX150" s="100"/>
      <c r="GY150" s="101"/>
      <c r="GZ150" s="102"/>
      <c r="HA150" s="102"/>
      <c r="HB150" s="97"/>
      <c r="HC150" s="97"/>
      <c r="HD150" s="98"/>
      <c r="HF150" s="100"/>
      <c r="HG150" s="101"/>
      <c r="HH150" s="102"/>
      <c r="HI150" s="102"/>
      <c r="HJ150" s="97"/>
      <c r="HK150" s="97"/>
      <c r="HL150" s="98"/>
      <c r="HN150" s="100"/>
      <c r="HO150" s="101"/>
      <c r="HP150" s="102"/>
      <c r="HQ150" s="102"/>
      <c r="HR150" s="97"/>
      <c r="HS150" s="97"/>
      <c r="HT150" s="98"/>
      <c r="HV150" s="100"/>
      <c r="HW150" s="101"/>
      <c r="HX150" s="102"/>
      <c r="HY150" s="102"/>
      <c r="HZ150" s="97"/>
      <c r="IA150" s="97"/>
      <c r="IB150" s="98"/>
      <c r="ID150" s="100"/>
      <c r="IE150" s="101"/>
      <c r="IF150" s="102"/>
      <c r="IG150" s="102"/>
      <c r="IH150" s="97"/>
      <c r="II150" s="97"/>
      <c r="IJ150" s="98"/>
      <c r="IL150" s="100"/>
      <c r="IM150" s="101"/>
      <c r="IN150" s="102"/>
      <c r="IO150" s="102"/>
      <c r="IP150" s="97"/>
      <c r="IQ150" s="97"/>
      <c r="IR150" s="98"/>
      <c r="IT150" s="100"/>
      <c r="IU150" s="101"/>
    </row>
    <row r="151" s="99" customFormat="true" ht="16.5" hidden="false" customHeight="true" outlineLevel="0" collapsed="false">
      <c r="A151" s="51" t="n">
        <f aca="false">L151</f>
        <v>0.684027777777778</v>
      </c>
      <c r="B151" s="51" t="s">
        <v>15</v>
      </c>
      <c r="C151" s="52" t="n">
        <f aca="false">N151</f>
        <v>0.694444444444444</v>
      </c>
      <c r="D151" s="122" t="s">
        <v>140</v>
      </c>
      <c r="E151" s="122"/>
      <c r="F151" s="118" t="n">
        <f aca="false">P151</f>
        <v>15</v>
      </c>
      <c r="G151" s="118"/>
      <c r="H151" s="54"/>
      <c r="I151" s="54"/>
      <c r="J151" s="55"/>
      <c r="K151" s="48"/>
      <c r="L151" s="65" t="n">
        <f aca="false">N147</f>
        <v>0.684027777777778</v>
      </c>
      <c r="M151" s="65" t="n">
        <v>0.0104166666666667</v>
      </c>
      <c r="N151" s="65" t="n">
        <f aca="false">L151+M151</f>
        <v>0.694444444444444</v>
      </c>
      <c r="O151" s="65" t="e">
        <f aca="false">M151+#REF!</f>
        <v>#REF!</v>
      </c>
      <c r="P151" s="66" t="n">
        <f aca="false">M151*$P$12</f>
        <v>15</v>
      </c>
      <c r="Q151" s="97"/>
      <c r="R151" s="97"/>
      <c r="S151" s="97"/>
      <c r="T151" s="98"/>
      <c r="V151" s="100"/>
      <c r="W151" s="101"/>
      <c r="X151" s="102"/>
      <c r="Y151" s="102"/>
      <c r="Z151" s="97"/>
      <c r="AA151" s="97"/>
      <c r="AB151" s="98"/>
      <c r="AD151" s="100"/>
      <c r="AE151" s="101"/>
      <c r="AF151" s="102"/>
      <c r="AG151" s="102"/>
      <c r="AH151" s="97"/>
      <c r="AI151" s="97"/>
      <c r="AJ151" s="98"/>
      <c r="AL151" s="100"/>
      <c r="AM151" s="101"/>
      <c r="AN151" s="102"/>
      <c r="AO151" s="102"/>
      <c r="AP151" s="97"/>
      <c r="AQ151" s="97"/>
      <c r="AR151" s="98"/>
      <c r="AT151" s="100"/>
      <c r="AU151" s="101"/>
      <c r="AV151" s="102"/>
      <c r="AW151" s="102"/>
      <c r="AX151" s="97"/>
      <c r="AY151" s="97"/>
      <c r="AZ151" s="98"/>
      <c r="BB151" s="100"/>
      <c r="BC151" s="101"/>
      <c r="BD151" s="102"/>
      <c r="BE151" s="102"/>
      <c r="BF151" s="97"/>
      <c r="BG151" s="97"/>
      <c r="BH151" s="98"/>
      <c r="BJ151" s="100"/>
      <c r="BK151" s="101"/>
      <c r="BL151" s="102"/>
      <c r="BM151" s="102"/>
      <c r="BN151" s="97"/>
      <c r="BO151" s="97"/>
      <c r="BP151" s="98"/>
      <c r="BR151" s="100"/>
      <c r="BS151" s="101"/>
      <c r="BT151" s="102"/>
      <c r="BU151" s="102"/>
      <c r="BV151" s="97"/>
      <c r="BW151" s="97"/>
      <c r="BX151" s="98"/>
      <c r="BZ151" s="100"/>
      <c r="CA151" s="101"/>
      <c r="CB151" s="102"/>
      <c r="CC151" s="102"/>
      <c r="CD151" s="97"/>
      <c r="CE151" s="97"/>
      <c r="CF151" s="98"/>
      <c r="CH151" s="100"/>
      <c r="CI151" s="101"/>
      <c r="CJ151" s="102"/>
      <c r="CK151" s="102"/>
      <c r="CL151" s="97"/>
      <c r="CM151" s="97"/>
      <c r="CN151" s="98"/>
      <c r="CP151" s="100"/>
      <c r="CQ151" s="101"/>
      <c r="CR151" s="102"/>
      <c r="CS151" s="102"/>
      <c r="CT151" s="97"/>
      <c r="CU151" s="97"/>
      <c r="CV151" s="98"/>
      <c r="CX151" s="100"/>
      <c r="CY151" s="101"/>
      <c r="CZ151" s="102"/>
      <c r="DA151" s="102"/>
      <c r="DB151" s="97"/>
      <c r="DC151" s="97"/>
      <c r="DD151" s="98"/>
      <c r="DF151" s="100"/>
      <c r="DG151" s="101"/>
      <c r="DH151" s="102"/>
      <c r="DI151" s="102"/>
      <c r="DJ151" s="97"/>
      <c r="DK151" s="97"/>
      <c r="DL151" s="98"/>
      <c r="DN151" s="100"/>
      <c r="DO151" s="101"/>
      <c r="DP151" s="102"/>
      <c r="DQ151" s="102"/>
      <c r="DR151" s="97"/>
      <c r="DS151" s="97"/>
      <c r="DT151" s="98"/>
      <c r="DV151" s="100"/>
      <c r="DW151" s="101"/>
      <c r="DX151" s="102"/>
      <c r="DY151" s="102"/>
      <c r="DZ151" s="97"/>
      <c r="EA151" s="97"/>
      <c r="EB151" s="98"/>
      <c r="ED151" s="100"/>
      <c r="EE151" s="101"/>
      <c r="EF151" s="102"/>
      <c r="EG151" s="102"/>
      <c r="EH151" s="97"/>
      <c r="EI151" s="97"/>
      <c r="EJ151" s="98"/>
      <c r="EL151" s="100"/>
      <c r="EM151" s="101"/>
      <c r="EN151" s="102"/>
      <c r="EO151" s="102"/>
      <c r="EP151" s="97"/>
      <c r="EQ151" s="97"/>
      <c r="ER151" s="98"/>
      <c r="ET151" s="100"/>
      <c r="EU151" s="101"/>
      <c r="EV151" s="102"/>
      <c r="EW151" s="102"/>
      <c r="EX151" s="97"/>
      <c r="EY151" s="97"/>
      <c r="EZ151" s="98"/>
      <c r="FB151" s="100"/>
      <c r="FC151" s="101"/>
      <c r="FD151" s="102"/>
      <c r="FE151" s="102"/>
      <c r="FF151" s="97"/>
      <c r="FG151" s="97"/>
      <c r="FH151" s="98"/>
      <c r="FJ151" s="100"/>
      <c r="FK151" s="101"/>
      <c r="FL151" s="102"/>
      <c r="FM151" s="102"/>
      <c r="FN151" s="97"/>
      <c r="FO151" s="97"/>
      <c r="FP151" s="98"/>
      <c r="FR151" s="100"/>
      <c r="FS151" s="101"/>
      <c r="FT151" s="102"/>
      <c r="FU151" s="102"/>
      <c r="FV151" s="97"/>
      <c r="FW151" s="97"/>
      <c r="FX151" s="98"/>
      <c r="FZ151" s="100"/>
      <c r="GA151" s="101"/>
      <c r="GB151" s="102"/>
      <c r="GC151" s="102"/>
      <c r="GD151" s="97"/>
      <c r="GE151" s="97"/>
      <c r="GF151" s="98"/>
      <c r="GH151" s="100"/>
      <c r="GI151" s="101"/>
      <c r="GJ151" s="102"/>
      <c r="GK151" s="102"/>
      <c r="GL151" s="97"/>
      <c r="GM151" s="97"/>
      <c r="GN151" s="98"/>
      <c r="GP151" s="100"/>
      <c r="GQ151" s="101"/>
      <c r="GR151" s="102"/>
      <c r="GS151" s="102"/>
      <c r="GT151" s="97"/>
      <c r="GU151" s="97"/>
      <c r="GV151" s="98"/>
      <c r="GX151" s="100"/>
      <c r="GY151" s="101"/>
      <c r="GZ151" s="102"/>
      <c r="HA151" s="102"/>
      <c r="HB151" s="97"/>
      <c r="HC151" s="97"/>
      <c r="HD151" s="98"/>
      <c r="HF151" s="100"/>
      <c r="HG151" s="101"/>
      <c r="HH151" s="102"/>
      <c r="HI151" s="102"/>
      <c r="HJ151" s="97"/>
      <c r="HK151" s="97"/>
      <c r="HL151" s="98"/>
      <c r="HN151" s="100"/>
      <c r="HO151" s="101"/>
      <c r="HP151" s="102"/>
      <c r="HQ151" s="102"/>
      <c r="HR151" s="97"/>
      <c r="HS151" s="97"/>
      <c r="HT151" s="98"/>
      <c r="HV151" s="100"/>
      <c r="HW151" s="101"/>
      <c r="HX151" s="102"/>
      <c r="HY151" s="102"/>
      <c r="HZ151" s="97"/>
      <c r="IA151" s="97"/>
      <c r="IB151" s="98"/>
      <c r="ID151" s="100"/>
      <c r="IE151" s="101"/>
      <c r="IF151" s="102"/>
      <c r="IG151" s="102"/>
      <c r="IH151" s="97"/>
      <c r="II151" s="97"/>
      <c r="IJ151" s="98"/>
      <c r="IL151" s="100"/>
      <c r="IM151" s="101"/>
      <c r="IN151" s="102"/>
      <c r="IO151" s="102"/>
      <c r="IP151" s="97"/>
      <c r="IQ151" s="97"/>
      <c r="IR151" s="98"/>
      <c r="IT151" s="100"/>
      <c r="IU151" s="101"/>
    </row>
    <row r="152" s="99" customFormat="true" ht="6.75" hidden="false" customHeight="true" outlineLevel="0" collapsed="false">
      <c r="A152" s="51"/>
      <c r="B152" s="51"/>
      <c r="C152" s="52"/>
      <c r="D152" s="122"/>
      <c r="E152" s="122"/>
      <c r="F152" s="118"/>
      <c r="G152" s="118"/>
      <c r="H152" s="54"/>
      <c r="I152" s="54"/>
      <c r="J152" s="55"/>
      <c r="K152" s="48"/>
      <c r="L152" s="65"/>
      <c r="M152" s="65"/>
      <c r="N152" s="65"/>
      <c r="O152" s="65"/>
      <c r="P152" s="66"/>
      <c r="Q152" s="97"/>
      <c r="R152" s="97"/>
      <c r="S152" s="97"/>
      <c r="T152" s="98"/>
      <c r="V152" s="100"/>
      <c r="W152" s="101"/>
      <c r="X152" s="102"/>
      <c r="Y152" s="102"/>
      <c r="Z152" s="97"/>
      <c r="AA152" s="97"/>
      <c r="AB152" s="98"/>
      <c r="AD152" s="100"/>
      <c r="AE152" s="101"/>
      <c r="AF152" s="102"/>
      <c r="AG152" s="102"/>
      <c r="AH152" s="97"/>
      <c r="AI152" s="97"/>
      <c r="AJ152" s="98"/>
      <c r="AL152" s="100"/>
      <c r="AM152" s="101"/>
      <c r="AN152" s="102"/>
      <c r="AO152" s="102"/>
      <c r="AP152" s="97"/>
      <c r="AQ152" s="97"/>
      <c r="AR152" s="98"/>
      <c r="AT152" s="100"/>
      <c r="AU152" s="101"/>
      <c r="AV152" s="102"/>
      <c r="AW152" s="102"/>
      <c r="AX152" s="97"/>
      <c r="AY152" s="97"/>
      <c r="AZ152" s="98"/>
      <c r="BB152" s="100"/>
      <c r="BC152" s="101"/>
      <c r="BD152" s="102"/>
      <c r="BE152" s="102"/>
      <c r="BF152" s="97"/>
      <c r="BG152" s="97"/>
      <c r="BH152" s="98"/>
      <c r="BJ152" s="100"/>
      <c r="BK152" s="101"/>
      <c r="BL152" s="102"/>
      <c r="BM152" s="102"/>
      <c r="BN152" s="97"/>
      <c r="BO152" s="97"/>
      <c r="BP152" s="98"/>
      <c r="BR152" s="100"/>
      <c r="BS152" s="101"/>
      <c r="BT152" s="102"/>
      <c r="BU152" s="102"/>
      <c r="BV152" s="97"/>
      <c r="BW152" s="97"/>
      <c r="BX152" s="98"/>
      <c r="BZ152" s="100"/>
      <c r="CA152" s="101"/>
      <c r="CB152" s="102"/>
      <c r="CC152" s="102"/>
      <c r="CD152" s="97"/>
      <c r="CE152" s="97"/>
      <c r="CF152" s="98"/>
      <c r="CH152" s="100"/>
      <c r="CI152" s="101"/>
      <c r="CJ152" s="102"/>
      <c r="CK152" s="102"/>
      <c r="CL152" s="97"/>
      <c r="CM152" s="97"/>
      <c r="CN152" s="98"/>
      <c r="CP152" s="100"/>
      <c r="CQ152" s="101"/>
      <c r="CR152" s="102"/>
      <c r="CS152" s="102"/>
      <c r="CT152" s="97"/>
      <c r="CU152" s="97"/>
      <c r="CV152" s="98"/>
      <c r="CX152" s="100"/>
      <c r="CY152" s="101"/>
      <c r="CZ152" s="102"/>
      <c r="DA152" s="102"/>
      <c r="DB152" s="97"/>
      <c r="DC152" s="97"/>
      <c r="DD152" s="98"/>
      <c r="DF152" s="100"/>
      <c r="DG152" s="101"/>
      <c r="DH152" s="102"/>
      <c r="DI152" s="102"/>
      <c r="DJ152" s="97"/>
      <c r="DK152" s="97"/>
      <c r="DL152" s="98"/>
      <c r="DN152" s="100"/>
      <c r="DO152" s="101"/>
      <c r="DP152" s="102"/>
      <c r="DQ152" s="102"/>
      <c r="DR152" s="97"/>
      <c r="DS152" s="97"/>
      <c r="DT152" s="98"/>
      <c r="DV152" s="100"/>
      <c r="DW152" s="101"/>
      <c r="DX152" s="102"/>
      <c r="DY152" s="102"/>
      <c r="DZ152" s="97"/>
      <c r="EA152" s="97"/>
      <c r="EB152" s="98"/>
      <c r="ED152" s="100"/>
      <c r="EE152" s="101"/>
      <c r="EF152" s="102"/>
      <c r="EG152" s="102"/>
      <c r="EH152" s="97"/>
      <c r="EI152" s="97"/>
      <c r="EJ152" s="98"/>
      <c r="EL152" s="100"/>
      <c r="EM152" s="101"/>
      <c r="EN152" s="102"/>
      <c r="EO152" s="102"/>
      <c r="EP152" s="97"/>
      <c r="EQ152" s="97"/>
      <c r="ER152" s="98"/>
      <c r="ET152" s="100"/>
      <c r="EU152" s="101"/>
      <c r="EV152" s="102"/>
      <c r="EW152" s="102"/>
      <c r="EX152" s="97"/>
      <c r="EY152" s="97"/>
      <c r="EZ152" s="98"/>
      <c r="FB152" s="100"/>
      <c r="FC152" s="101"/>
      <c r="FD152" s="102"/>
      <c r="FE152" s="102"/>
      <c r="FF152" s="97"/>
      <c r="FG152" s="97"/>
      <c r="FH152" s="98"/>
      <c r="FJ152" s="100"/>
      <c r="FK152" s="101"/>
      <c r="FL152" s="102"/>
      <c r="FM152" s="102"/>
      <c r="FN152" s="97"/>
      <c r="FO152" s="97"/>
      <c r="FP152" s="98"/>
      <c r="FR152" s="100"/>
      <c r="FS152" s="101"/>
      <c r="FT152" s="102"/>
      <c r="FU152" s="102"/>
      <c r="FV152" s="97"/>
      <c r="FW152" s="97"/>
      <c r="FX152" s="98"/>
      <c r="FZ152" s="100"/>
      <c r="GA152" s="101"/>
      <c r="GB152" s="102"/>
      <c r="GC152" s="102"/>
      <c r="GD152" s="97"/>
      <c r="GE152" s="97"/>
      <c r="GF152" s="98"/>
      <c r="GH152" s="100"/>
      <c r="GI152" s="101"/>
      <c r="GJ152" s="102"/>
      <c r="GK152" s="102"/>
      <c r="GL152" s="97"/>
      <c r="GM152" s="97"/>
      <c r="GN152" s="98"/>
      <c r="GP152" s="100"/>
      <c r="GQ152" s="101"/>
      <c r="GR152" s="102"/>
      <c r="GS152" s="102"/>
      <c r="GT152" s="97"/>
      <c r="GU152" s="97"/>
      <c r="GV152" s="98"/>
      <c r="GX152" s="100"/>
      <c r="GY152" s="101"/>
      <c r="GZ152" s="102"/>
      <c r="HA152" s="102"/>
      <c r="HB152" s="97"/>
      <c r="HC152" s="97"/>
      <c r="HD152" s="98"/>
      <c r="HF152" s="100"/>
      <c r="HG152" s="101"/>
      <c r="HH152" s="102"/>
      <c r="HI152" s="102"/>
      <c r="HJ152" s="97"/>
      <c r="HK152" s="97"/>
      <c r="HL152" s="98"/>
      <c r="HN152" s="100"/>
      <c r="HO152" s="101"/>
      <c r="HP152" s="102"/>
      <c r="HQ152" s="102"/>
      <c r="HR152" s="97"/>
      <c r="HS152" s="97"/>
      <c r="HT152" s="98"/>
      <c r="HV152" s="100"/>
      <c r="HW152" s="101"/>
      <c r="HX152" s="102"/>
      <c r="HY152" s="102"/>
      <c r="HZ152" s="97"/>
      <c r="IA152" s="97"/>
      <c r="IB152" s="98"/>
      <c r="ID152" s="100"/>
      <c r="IE152" s="101"/>
      <c r="IF152" s="102"/>
      <c r="IG152" s="102"/>
      <c r="IH152" s="97"/>
      <c r="II152" s="97"/>
      <c r="IJ152" s="98"/>
      <c r="IL152" s="100"/>
      <c r="IM152" s="101"/>
      <c r="IN152" s="102"/>
      <c r="IO152" s="102"/>
      <c r="IP152" s="97"/>
      <c r="IQ152" s="97"/>
      <c r="IR152" s="98"/>
      <c r="IT152" s="100"/>
      <c r="IU152" s="101"/>
    </row>
    <row r="153" s="76" customFormat="true" ht="18" hidden="false" customHeight="true" outlineLevel="1" collapsed="false">
      <c r="A153" s="72"/>
      <c r="B153" s="58" t="s">
        <v>34</v>
      </c>
      <c r="C153" s="58"/>
      <c r="D153" s="45" t="s">
        <v>141</v>
      </c>
      <c r="E153" s="45"/>
      <c r="F153" s="60"/>
      <c r="G153" s="60"/>
      <c r="H153" s="60"/>
      <c r="I153" s="60"/>
      <c r="J153" s="60"/>
      <c r="L153" s="129" t="s">
        <v>12</v>
      </c>
      <c r="M153" s="65" t="n">
        <f aca="false">SUM(M117:M151)</f>
        <v>0.319444444444444</v>
      </c>
      <c r="N153" s="65"/>
      <c r="P153" s="77"/>
    </row>
    <row r="154" s="49" customFormat="true" ht="18" hidden="false" customHeight="true" outlineLevel="0" collapsed="false">
      <c r="A154" s="69"/>
      <c r="B154" s="69"/>
      <c r="C154" s="106"/>
      <c r="D154" s="130"/>
      <c r="E154" s="130"/>
      <c r="F154" s="96"/>
      <c r="G154" s="96"/>
      <c r="H154" s="60"/>
      <c r="I154" s="60"/>
      <c r="J154" s="60"/>
      <c r="L154" s="131"/>
      <c r="M154" s="65" t="n">
        <f aca="false">M153-SUM(M127,M133,M144)</f>
        <v>0.246527777777778</v>
      </c>
      <c r="N154" s="132" t="s">
        <v>142</v>
      </c>
      <c r="P154" s="93"/>
    </row>
    <row r="155" s="49" customFormat="true" ht="23.25" hidden="false" customHeight="true" outlineLevel="0" collapsed="false">
      <c r="A155" s="33" t="s">
        <v>143</v>
      </c>
      <c r="B155" s="33"/>
      <c r="C155" s="34"/>
      <c r="D155" s="35"/>
      <c r="E155" s="36"/>
      <c r="F155" s="37"/>
      <c r="G155" s="37"/>
      <c r="H155" s="38"/>
      <c r="I155" s="107"/>
      <c r="J155" s="60"/>
    </row>
    <row r="156" s="49" customFormat="true" ht="14.25" hidden="false" customHeight="false" outlineLevel="0" collapsed="false">
      <c r="A156" s="69"/>
      <c r="B156" s="69"/>
      <c r="C156" s="106"/>
      <c r="D156" s="69"/>
      <c r="E156" s="45"/>
      <c r="F156" s="96"/>
      <c r="G156" s="96"/>
      <c r="H156" s="60"/>
      <c r="I156" s="60"/>
      <c r="J156" s="60"/>
    </row>
    <row r="157" s="49" customFormat="true" ht="15.75" hidden="false" customHeight="false" outlineLevel="0" collapsed="false">
      <c r="A157" s="42" t="s">
        <v>144</v>
      </c>
      <c r="B157" s="43"/>
      <c r="C157" s="42"/>
      <c r="D157" s="44" t="s">
        <v>145</v>
      </c>
      <c r="E157" s="45"/>
      <c r="F157" s="96"/>
      <c r="G157" s="96"/>
      <c r="H157" s="60"/>
      <c r="I157" s="60"/>
      <c r="J157" s="60"/>
    </row>
    <row r="158" s="49" customFormat="true" ht="6" hidden="false" customHeight="true" outlineLevel="0" collapsed="false">
      <c r="A158" s="42"/>
      <c r="B158" s="43"/>
      <c r="C158" s="42"/>
      <c r="D158" s="94"/>
      <c r="E158" s="45"/>
      <c r="F158" s="96"/>
      <c r="G158" s="96"/>
      <c r="H158" s="60"/>
      <c r="I158" s="60"/>
      <c r="J158" s="60"/>
    </row>
    <row r="159" s="49" customFormat="true" ht="18" hidden="false" customHeight="true" outlineLevel="1" collapsed="false">
      <c r="A159" s="52" t="s">
        <v>146</v>
      </c>
      <c r="B159" s="51"/>
      <c r="C159" s="52"/>
      <c r="D159" s="52" t="s">
        <v>147</v>
      </c>
      <c r="E159" s="133"/>
      <c r="F159" s="118"/>
      <c r="G159" s="118"/>
      <c r="H159" s="54"/>
      <c r="I159" s="54"/>
      <c r="J159" s="54"/>
      <c r="L159" s="65" t="n">
        <v>0.333333333333333</v>
      </c>
      <c r="M159" s="65" t="n">
        <v>0.166666666666667</v>
      </c>
      <c r="N159" s="65" t="n">
        <f aca="false">M159+L159</f>
        <v>0.5</v>
      </c>
      <c r="O159" s="65"/>
    </row>
    <row r="160" s="49" customFormat="true" ht="15.75" hidden="false" customHeight="true" outlineLevel="1" collapsed="false">
      <c r="A160" s="52"/>
      <c r="B160" s="51"/>
      <c r="C160" s="52"/>
      <c r="D160" s="52" t="s">
        <v>15</v>
      </c>
      <c r="E160" s="52" t="s">
        <v>148</v>
      </c>
      <c r="F160" s="118"/>
      <c r="G160" s="118"/>
      <c r="H160" s="54"/>
      <c r="I160" s="54"/>
      <c r="J160" s="54"/>
      <c r="L160" s="65"/>
      <c r="M160" s="65"/>
      <c r="N160" s="65"/>
      <c r="O160" s="65"/>
    </row>
    <row r="161" s="49" customFormat="true" ht="15.75" hidden="false" customHeight="true" outlineLevel="1" collapsed="false">
      <c r="A161" s="52"/>
      <c r="B161" s="51"/>
      <c r="C161" s="52"/>
      <c r="D161" s="52" t="s">
        <v>15</v>
      </c>
      <c r="E161" s="52" t="s">
        <v>149</v>
      </c>
      <c r="F161" s="118"/>
      <c r="G161" s="118"/>
      <c r="H161" s="54"/>
      <c r="I161" s="54"/>
      <c r="J161" s="54"/>
      <c r="L161" s="65"/>
      <c r="M161" s="65"/>
      <c r="N161" s="65"/>
      <c r="O161" s="65"/>
    </row>
    <row r="162" s="49" customFormat="true" ht="15.75" hidden="false" customHeight="true" outlineLevel="1" collapsed="false">
      <c r="A162" s="52"/>
      <c r="B162" s="51"/>
      <c r="C162" s="52"/>
      <c r="D162" s="52" t="s">
        <v>15</v>
      </c>
      <c r="E162" s="52" t="s">
        <v>150</v>
      </c>
      <c r="F162" s="118"/>
      <c r="G162" s="118"/>
      <c r="H162" s="54"/>
      <c r="I162" s="54"/>
      <c r="J162" s="54"/>
      <c r="L162" s="65"/>
      <c r="M162" s="65"/>
      <c r="N162" s="65"/>
      <c r="O162" s="65"/>
    </row>
    <row r="163" s="49" customFormat="true" ht="15.75" hidden="false" customHeight="true" outlineLevel="1" collapsed="false">
      <c r="A163" s="52"/>
      <c r="B163" s="51"/>
      <c r="C163" s="52"/>
      <c r="D163" s="52" t="s">
        <v>15</v>
      </c>
      <c r="E163" s="52" t="s">
        <v>151</v>
      </c>
      <c r="F163" s="118"/>
      <c r="G163" s="118"/>
      <c r="H163" s="54"/>
      <c r="I163" s="54"/>
      <c r="J163" s="54"/>
      <c r="L163" s="65"/>
      <c r="M163" s="65"/>
      <c r="N163" s="65"/>
      <c r="O163" s="65"/>
    </row>
    <row r="164" s="49" customFormat="true" ht="15.75" hidden="false" customHeight="true" outlineLevel="1" collapsed="false">
      <c r="A164" s="52"/>
      <c r="B164" s="51"/>
      <c r="C164" s="52"/>
      <c r="D164" s="52" t="s">
        <v>15</v>
      </c>
      <c r="E164" s="52" t="s">
        <v>152</v>
      </c>
      <c r="F164" s="118"/>
      <c r="G164" s="118"/>
      <c r="H164" s="54"/>
      <c r="I164" s="54"/>
      <c r="J164" s="54"/>
      <c r="L164" s="65"/>
      <c r="M164" s="65"/>
      <c r="N164" s="65"/>
      <c r="O164" s="65"/>
    </row>
    <row r="165" s="49" customFormat="true" ht="15.75" hidden="false" customHeight="true" outlineLevel="1" collapsed="false">
      <c r="A165" s="52"/>
      <c r="B165" s="51"/>
      <c r="C165" s="52"/>
      <c r="D165" s="52" t="s">
        <v>15</v>
      </c>
      <c r="E165" s="52" t="s">
        <v>153</v>
      </c>
      <c r="F165" s="118"/>
      <c r="G165" s="118"/>
      <c r="H165" s="54"/>
      <c r="I165" s="54"/>
      <c r="J165" s="54"/>
      <c r="L165" s="65"/>
      <c r="M165" s="65"/>
      <c r="N165" s="65"/>
      <c r="O165" s="65"/>
    </row>
    <row r="166" s="49" customFormat="true" ht="18" hidden="false" customHeight="true" outlineLevel="1" collapsed="false">
      <c r="A166" s="52" t="s">
        <v>34</v>
      </c>
      <c r="B166" s="51"/>
      <c r="C166" s="52"/>
      <c r="D166" s="52" t="s">
        <v>154</v>
      </c>
      <c r="E166" s="52"/>
      <c r="F166" s="118"/>
      <c r="G166" s="118"/>
      <c r="H166" s="54"/>
      <c r="I166" s="54"/>
      <c r="J166" s="54"/>
      <c r="L166" s="65"/>
      <c r="M166" s="65"/>
      <c r="N166" s="65"/>
      <c r="O166" s="65"/>
    </row>
    <row r="167" s="49" customFormat="true" ht="15.75" hidden="false" customHeight="true" outlineLevel="1" collapsed="false">
      <c r="A167" s="52"/>
      <c r="B167" s="51"/>
      <c r="C167" s="52"/>
      <c r="D167" s="52" t="s">
        <v>15</v>
      </c>
      <c r="E167" s="52" t="s">
        <v>155</v>
      </c>
      <c r="F167" s="118"/>
      <c r="G167" s="118"/>
      <c r="H167" s="54"/>
      <c r="I167" s="54"/>
      <c r="J167" s="54"/>
      <c r="L167" s="65"/>
      <c r="M167" s="65"/>
      <c r="N167" s="65"/>
      <c r="O167" s="65"/>
    </row>
    <row r="168" s="49" customFormat="true" ht="15.75" hidden="false" customHeight="true" outlineLevel="1" collapsed="false">
      <c r="A168" s="52"/>
      <c r="B168" s="51"/>
      <c r="C168" s="52"/>
      <c r="D168" s="52" t="s">
        <v>15</v>
      </c>
      <c r="E168" s="52" t="s">
        <v>156</v>
      </c>
      <c r="F168" s="118"/>
      <c r="G168" s="118"/>
      <c r="H168" s="54"/>
      <c r="I168" s="54"/>
      <c r="J168" s="54"/>
      <c r="L168" s="65"/>
      <c r="M168" s="65"/>
      <c r="N168" s="65"/>
      <c r="O168" s="65"/>
    </row>
    <row r="169" s="49" customFormat="true" ht="13.9" hidden="false" customHeight="true" outlineLevel="0" collapsed="false">
      <c r="A169" s="59"/>
      <c r="B169" s="59"/>
      <c r="C169" s="67"/>
      <c r="D169" s="134"/>
      <c r="E169" s="134"/>
      <c r="F169" s="116"/>
      <c r="G169" s="116"/>
      <c r="H169" s="60"/>
      <c r="I169" s="60"/>
      <c r="J169" s="60"/>
      <c r="L169" s="65"/>
      <c r="M169" s="65"/>
      <c r="N169" s="65"/>
      <c r="O169" s="65"/>
    </row>
    <row r="170" s="49" customFormat="true" ht="14.25" hidden="false" customHeight="false" outlineLevel="1" collapsed="false">
      <c r="A170" s="130" t="str">
        <f aca="true">CELL("filename")</f>
        <v>'file:///tmp/in/input.xls'#$P-long</v>
      </c>
      <c r="B170" s="130"/>
      <c r="C170" s="135"/>
      <c r="D170" s="69"/>
      <c r="E170" s="45"/>
      <c r="F170" s="96"/>
      <c r="G170" s="96"/>
      <c r="H170" s="60"/>
      <c r="I170" s="60"/>
      <c r="J170" s="60"/>
    </row>
    <row r="173" customFormat="false" ht="14.25" hidden="false" customHeight="false" outlineLevel="0" collapsed="false">
      <c r="E173" s="136"/>
    </row>
  </sheetData>
  <mergeCells count="13">
    <mergeCell ref="D122:E122"/>
    <mergeCell ref="D124:E124"/>
    <mergeCell ref="D128:E128"/>
    <mergeCell ref="D130:E130"/>
    <mergeCell ref="D132:E132"/>
    <mergeCell ref="D137:E137"/>
    <mergeCell ref="D139:E139"/>
    <mergeCell ref="D141:E141"/>
    <mergeCell ref="D143:E143"/>
    <mergeCell ref="D147:E147"/>
    <mergeCell ref="D151:E151"/>
    <mergeCell ref="D152:E152"/>
    <mergeCell ref="D169:E16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106" man="true" max="16383" min="0"/>
    <brk id="1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8:57:14Z</dcterms:created>
  <dc:creator>Claus Deblitz</dc:creator>
  <dc:description/>
  <dc:language>en-US</dc:language>
  <cp:lastModifiedBy>Heidrun Fornahl</cp:lastModifiedBy>
  <cp:lastPrinted>2011-06-08T09:07:19Z</cp:lastPrinted>
  <dcterms:modified xsi:type="dcterms:W3CDTF">2023-08-02T12:52:28Z</dcterms:modified>
  <cp:revision>0</cp:revision>
  <dc:subject/>
  <dc:title/>
</cp:coreProperties>
</file>